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orblad" sheetId="1" state="visible" r:id="rId2"/>
    <sheet name="diagnose" sheetId="2" state="visible" r:id="rId3"/>
    <sheet name="sector_CBS" sheetId="3" state="visible" r:id="rId4"/>
    <sheet name="lft_sexe" sheetId="4" state="visible" r:id="rId5"/>
    <sheet name="CBS_meerjaren_stavaza_2014" sheetId="5" state="visible" r:id="rId6"/>
    <sheet name="ZR_statline" sheetId="6" state="visible" r:id="rId7"/>
    <sheet name="ZR_toelichting" sheetId="7" state="visible" r:id="rId8"/>
    <sheet name="tabellen_notitie" sheetId="8" state="visible" r:id="rId9"/>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Lany Slobbe:
</t>
        </r>
        <r>
          <rPr>
            <sz val="9"/>
            <color rgb="FF000000"/>
            <rFont val="Tahoma"/>
            <family val="2"/>
          </rPr>
          <t xml:space="preserve">bron: database kvz_demografische_toewijzing_2013
queries: 
r20141125c_sum_kosten_sector_CBS_meerjaren (meerjaren)
r20141125d_sum_kosten2013_demoschatting2011_cbs_sector (demogroei 11-13)</t>
        </r>
      </text>
      <mc:AlternateContent>
        <mc:Choice Requires="v2">
          <commentPr autoFill="true" autoScale="false" colHidden="false" locked="false" rowHidden="false" textHAlign="justify" textVAlign="top">
            <anchor moveWithCells="false" sizeWithCells="false">
              <xdr:from>
                <xdr:col>1</xdr:col>
                <xdr:colOff>141</xdr:colOff>
                <xdr:row>1</xdr:row>
                <xdr:rowOff>2</xdr:rowOff>
              </xdr:from>
              <xdr:to>
                <xdr:col>6</xdr:col>
                <xdr:colOff>58</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b val="true"/>
            <sz val="9"/>
            <color rgb="FF000000"/>
            <rFont val="Tahoma"/>
            <family val="2"/>
          </rPr>
          <t xml:space="preserve">Toelichting:
</t>
        </r>
        <r>
          <rPr>
            <sz val="9"/>
            <color rgb="FF000000"/>
            <rFont val="Tahoma"/>
            <family val="2"/>
          </rPr>
          <t xml:space="preserve">Een vereenvoudigde berekening: Demografische groei is 'zuiver' alle interactie-effecten tussen demografie en overig komen in de kolom 'overig'.</t>
        </r>
      </text>
      <mc:AlternateContent>
        <mc:Choice Requires="v2">
          <commentPr autoFill="true" autoScale="false" colHidden="false" locked="false" rowHidden="false" textHAlign="justify" textVAlign="top">
            <anchor moveWithCells="false" sizeWithCells="false">
              <xdr:from>
                <xdr:col>15</xdr:col>
                <xdr:colOff>3</xdr:colOff>
                <xdr:row>3</xdr:row>
                <xdr:rowOff>7</xdr:rowOff>
              </xdr:from>
              <xdr:to>
                <xdr:col>19</xdr:col>
                <xdr:colOff>9</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9"/>
            <color rgb="FF000000"/>
            <rFont val="Tahoma"/>
            <family val="2"/>
          </rPr>
          <t xml:space="preserve">Lany Slobbe:
</t>
        </r>
        <r>
          <rPr>
            <sz val="9"/>
            <color rgb="FF000000"/>
            <rFont val="Tahoma"/>
            <family val="2"/>
          </rPr>
          <t xml:space="preserve">aangepast door CBS na verwerking KVZ-2011</t>
        </r>
      </text>
      <mc:AlternateContent>
        <mc:Choice Requires="v2">
          <commentPr autoFill="true" autoScale="false" colHidden="false" locked="false" rowHidden="false" textHAlign="justify" textVAlign="top">
            <anchor moveWithCells="false" sizeWithCells="false">
              <xdr:from>
                <xdr:col>9</xdr:col>
                <xdr:colOff>16</xdr:colOff>
                <xdr:row>27</xdr:row>
                <xdr:rowOff>13</xdr:rowOff>
              </xdr:from>
              <xdr:to>
                <xdr:col>11</xdr:col>
                <xdr:colOff>51</xdr:colOff>
                <xdr:row>3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Lany Slobbe:
</t>
        </r>
        <r>
          <rPr>
            <sz val="9"/>
            <color rgb="FF000000"/>
            <rFont val="Tahoma"/>
            <family val="2"/>
          </rPr>
          <t xml:space="preserve">ter controle; zorgkosten statline download dd 20141125
link: http://statline.cbs.nl/Statweb/publication/?DM=SLNL&amp;PA=71914NED&amp;D1=a&amp;D2=a&amp;HDR=G1&amp;STB=T&amp;VW=D</t>
        </r>
      </text>
      <mc:AlternateContent>
        <mc:Choice Requires="v2">
          <commentPr autoFill="true" autoScale="false" colHidden="false" locked="false" rowHidden="false" textHAlign="justify" textVAlign="top">
            <anchor moveWithCells="false" sizeWithCells="false">
              <xdr:from>
                <xdr:col>0</xdr:col>
                <xdr:colOff>79</xdr:colOff>
                <xdr:row>0</xdr:row>
                <xdr:rowOff>2</xdr:rowOff>
              </xdr:from>
              <xdr:to>
                <xdr:col>2</xdr:col>
                <xdr:colOff>62</xdr:colOff>
                <xdr:row>7</xdr:row>
                <xdr:rowOff>11</xdr:rowOff>
              </xdr:to>
            </anchor>
          </commentPr>
        </mc:Choice>
        <mc:Fallback/>
      </mc:AlternateContent>
    </comment>
  </commentList>
</comments>
</file>

<file path=xl/sharedStrings.xml><?xml version="1.0" encoding="utf-8"?>
<sst xmlns="http://schemas.openxmlformats.org/spreadsheetml/2006/main" count="1062" uniqueCount="369">
  <si>
    <t xml:space="preserve">Kosten van ziekten naar diagnose 2003-2013</t>
  </si>
  <si>
    <t xml:space="preserve">Perspectief: Zorgrekeningen</t>
  </si>
  <si>
    <t xml:space="preserve">Kosten in peiljaar</t>
  </si>
  <si>
    <r>
      <rPr>
        <sz val="10"/>
        <color rgb="FF000000"/>
        <rFont val="Times New Roman"/>
        <family val="2"/>
      </rPr>
      <t xml:space="preserve">Groei 2011-2013 (milj </t>
    </r>
    <r>
      <rPr>
        <sz val="10"/>
        <color rgb="FF000000"/>
        <rFont val="Times New Roman"/>
        <family val="1"/>
      </rPr>
      <t xml:space="preserve">€</t>
    </r>
    <r>
      <rPr>
        <sz val="10"/>
        <color rgb="FF000000"/>
        <rFont val="Times New Roman"/>
        <family val="2"/>
      </rPr>
      <t xml:space="preserve">)</t>
    </r>
  </si>
  <si>
    <t xml:space="preserve">Groei 2011-2013 (% per jaar)</t>
  </si>
  <si>
    <t xml:space="preserve">Tabel: diagnose * peiljaar</t>
  </si>
  <si>
    <t xml:space="preserve">totaal</t>
  </si>
  <si>
    <t xml:space="preserve">diag_agg01_sort_id</t>
  </si>
  <si>
    <t xml:space="preserve">hoofdgroep</t>
  </si>
  <si>
    <t xml:space="preserve">diagbase_sort_id</t>
  </si>
  <si>
    <t xml:space="preserve">diagbase_llbl_nl</t>
  </si>
  <si>
    <t xml:space="preserve">2013*</t>
  </si>
  <si>
    <t xml:space="preserve">Totaal</t>
  </si>
  <si>
    <t xml:space="preserve">Demografie</t>
  </si>
  <si>
    <t xml:space="preserve">Overig (T-D)</t>
  </si>
  <si>
    <t xml:space="preserve">Infectieziekten</t>
  </si>
  <si>
    <t xml:space="preserve">Infecties maag-darmkanaal</t>
  </si>
  <si>
    <t xml:space="preserve">Tuberculose</t>
  </si>
  <si>
    <t xml:space="preserve">Meningitis</t>
  </si>
  <si>
    <t xml:space="preserve">Sepsis</t>
  </si>
  <si>
    <t xml:space="preserve">HIV/AIDS</t>
  </si>
  <si>
    <t xml:space="preserve">Sexueel overdraagbare aandoeningen</t>
  </si>
  <si>
    <t xml:space="preserve">Hepatitis</t>
  </si>
  <si>
    <t xml:space="preserve">Overige infectieziekten</t>
  </si>
  <si>
    <t xml:space="preserve">Nieuwvormingen</t>
  </si>
  <si>
    <t xml:space="preserve">Slokdarmkanker</t>
  </si>
  <si>
    <t xml:space="preserve">Maagkanker</t>
  </si>
  <si>
    <t xml:space="preserve">Dikke darm- en endeldarmkanker</t>
  </si>
  <si>
    <t xml:space="preserve">Alvleesklierkanker</t>
  </si>
  <si>
    <t xml:space="preserve">Longkanker</t>
  </si>
  <si>
    <t xml:space="preserve">Borstkanker</t>
  </si>
  <si>
    <t xml:space="preserve">Baarmoederhalskanker</t>
  </si>
  <si>
    <t xml:space="preserve">Ovariumkanker</t>
  </si>
  <si>
    <t xml:space="preserve">Prostaatkanker</t>
  </si>
  <si>
    <t xml:space="preserve">Overige kankers geslachtsorganen</t>
  </si>
  <si>
    <t xml:space="preserve">Blaas- en nierkanker</t>
  </si>
  <si>
    <t xml:space="preserve">Non-Hodgkin lymfomen</t>
  </si>
  <si>
    <t xml:space="preserve">Overige lymfe- en bloedkankers</t>
  </si>
  <si>
    <t xml:space="preserve">Overige kankers</t>
  </si>
  <si>
    <t xml:space="preserve">Goedaardige nieuwvormingen geslachtsorganen</t>
  </si>
  <si>
    <t xml:space="preserve">Overige goedaardige nieuwvormingen</t>
  </si>
  <si>
    <t xml:space="preserve">Stofwisselings zktn</t>
  </si>
  <si>
    <t xml:space="preserve">Diabetes mellitus inclusief diabetische complicaties</t>
  </si>
  <si>
    <t xml:space="preserve">Overige endocriene, voedings- en stofwisselingsziekten</t>
  </si>
  <si>
    <t xml:space="preserve">Bloedziekten</t>
  </si>
  <si>
    <t xml:space="preserve">Ziekten van bloed en bloedvormende organen</t>
  </si>
  <si>
    <t xml:space="preserve">Psychische stoornis</t>
  </si>
  <si>
    <t xml:space="preserve">Dementie</t>
  </si>
  <si>
    <t xml:space="preserve">Schizofrenie</t>
  </si>
  <si>
    <t xml:space="preserve">Psychotische stoornissen exclusief schizofrenie</t>
  </si>
  <si>
    <t xml:space="preserve">Depressie</t>
  </si>
  <si>
    <t xml:space="preserve">Angststoornissen</t>
  </si>
  <si>
    <t xml:space="preserve">Persoonlijkheidsstoornissen</t>
  </si>
  <si>
    <t xml:space="preserve">Afhankelijkheid van alcohol en drugs</t>
  </si>
  <si>
    <t xml:space="preserve">psychische stoornissen niet nader omschreven</t>
  </si>
  <si>
    <t xml:space="preserve">Verstandelijke handicap, inclusief syndroom van Down</t>
  </si>
  <si>
    <t xml:space="preserve">Zenuwst zintuigen</t>
  </si>
  <si>
    <t xml:space="preserve">Ziekte van Parkinson</t>
  </si>
  <si>
    <t xml:space="preserve">Multiple sclerose</t>
  </si>
  <si>
    <t xml:space="preserve">Epilepsie</t>
  </si>
  <si>
    <t xml:space="preserve">Cataract</t>
  </si>
  <si>
    <t xml:space="preserve">Refractie- en accommodatiestoornissen</t>
  </si>
  <si>
    <t xml:space="preserve">Blindheid en slechtziendheid</t>
  </si>
  <si>
    <t xml:space="preserve">Ooglid aandoeningen</t>
  </si>
  <si>
    <t xml:space="preserve">Overige oogziekten</t>
  </si>
  <si>
    <t xml:space="preserve">Gehoorstoornissen</t>
  </si>
  <si>
    <t xml:space="preserve">Overige aandoeningen zenuwstelsel en zintuigen</t>
  </si>
  <si>
    <t xml:space="preserve">Hartvaatstelsel</t>
  </si>
  <si>
    <t xml:space="preserve">Hypertensie</t>
  </si>
  <si>
    <t xml:space="preserve">Coronaire hartziekten</t>
  </si>
  <si>
    <t xml:space="preserve">Hartfalen</t>
  </si>
  <si>
    <t xml:space="preserve">Overige aandoeningen hart, inclusief longcirculatie</t>
  </si>
  <si>
    <t xml:space="preserve">Beroerte</t>
  </si>
  <si>
    <t xml:space="preserve">Perifeer arterieel vaatlijden, inclusief aneurisma aorta</t>
  </si>
  <si>
    <t xml:space="preserve">Overige aandoeningen vaatstelsel</t>
  </si>
  <si>
    <t xml:space="preserve">Ademhalingswegen</t>
  </si>
  <si>
    <t xml:space="preserve">Bovenste luchtweginfecties</t>
  </si>
  <si>
    <t xml:space="preserve">Longontsteking en influenza</t>
  </si>
  <si>
    <t xml:space="preserve">Astma en COPD</t>
  </si>
  <si>
    <t xml:space="preserve">Overige aandoeningen ademhalingswegen</t>
  </si>
  <si>
    <t xml:space="preserve">Spijsvert stelsel</t>
  </si>
  <si>
    <t xml:space="preserve">Tandcariës</t>
  </si>
  <si>
    <t xml:space="preserve">Parodontale afwijkingen</t>
  </si>
  <si>
    <t xml:space="preserve">Tandeloosheid</t>
  </si>
  <si>
    <t xml:space="preserve">Orthodontie</t>
  </si>
  <si>
    <t xml:space="preserve">Overige gebitsafwijkingen</t>
  </si>
  <si>
    <t xml:space="preserve">Zweren van maag en twaalfvingerige darm</t>
  </si>
  <si>
    <t xml:space="preserve">Appendicitis</t>
  </si>
  <si>
    <t xml:space="preserve">Buikbreuken</t>
  </si>
  <si>
    <t xml:space="preserve">Inflammatoire darmziekten</t>
  </si>
  <si>
    <t xml:space="preserve">Overige darmziekten</t>
  </si>
  <si>
    <t xml:space="preserve">Chronische leverziekte en -cirrose</t>
  </si>
  <si>
    <t xml:space="preserve">Overige leverziekten</t>
  </si>
  <si>
    <t xml:space="preserve">Gal(blaas)ziekten</t>
  </si>
  <si>
    <t xml:space="preserve">Overige aandoeningen spijsverteringsstelsel</t>
  </si>
  <si>
    <t xml:space="preserve">Urogenitaal systeem</t>
  </si>
  <si>
    <t xml:space="preserve">Nefritis, nefrose</t>
  </si>
  <si>
    <t xml:space="preserve">Acute nier- en urineweginfecties</t>
  </si>
  <si>
    <t xml:space="preserve">Overige ziekten nieren en urinewegen</t>
  </si>
  <si>
    <t xml:space="preserve">Hyperplasie van de prostaat</t>
  </si>
  <si>
    <t xml:space="preserve">Overige ziekten mannelijke geslachtsorganen</t>
  </si>
  <si>
    <t xml:space="preserve">Ziekten van vrouwelijke geslachtsorganen</t>
  </si>
  <si>
    <t xml:space="preserve">Fertiliteitsproblemen bij de vrouw</t>
  </si>
  <si>
    <t xml:space="preserve">Zwangerschap</t>
  </si>
  <si>
    <t xml:space="preserve">Bevalling</t>
  </si>
  <si>
    <t xml:space="preserve">Kraambed</t>
  </si>
  <si>
    <t xml:space="preserve">Anticonceptie</t>
  </si>
  <si>
    <t xml:space="preserve">Huidziekten</t>
  </si>
  <si>
    <t xml:space="preserve">Eczeem</t>
  </si>
  <si>
    <t xml:space="preserve">Chronische huidzweren, inclusief decubitus en open been</t>
  </si>
  <si>
    <t xml:space="preserve">Overige aandoeningen huid en subcutis</t>
  </si>
  <si>
    <t xml:space="preserve">Bewegingsstelsel</t>
  </si>
  <si>
    <t xml:space="preserve">Reumatoïde artritis</t>
  </si>
  <si>
    <t xml:space="preserve">Artrose</t>
  </si>
  <si>
    <t xml:space="preserve">Dorsopathieën</t>
  </si>
  <si>
    <t xml:space="preserve">Osteoporose</t>
  </si>
  <si>
    <t xml:space="preserve">Dérangement interne van de knie</t>
  </si>
  <si>
    <t xml:space="preserve">Weke delen reuma</t>
  </si>
  <si>
    <t xml:space="preserve">Overige aandoeningen bewegingstelsel en bindweefsel</t>
  </si>
  <si>
    <t xml:space="preserve">Congenitale afw</t>
  </si>
  <si>
    <t xml:space="preserve">Aangeboren afwijkingen centraal zenuwstelsel</t>
  </si>
  <si>
    <t xml:space="preserve">Aangeboren afwijkingen hartvaatstelsel</t>
  </si>
  <si>
    <t xml:space="preserve">Overige aangeboren afwijkingen, exclusief syndroom van Down.</t>
  </si>
  <si>
    <t xml:space="preserve">Perinatale aandoen</t>
  </si>
  <si>
    <t xml:space="preserve">Vroeggeboorten</t>
  </si>
  <si>
    <t xml:space="preserve">Problemen bij op tijd geborenen</t>
  </si>
  <si>
    <t xml:space="preserve">Overige aandoeningen perinatale periode</t>
  </si>
  <si>
    <t xml:space="preserve">Symptomen</t>
  </si>
  <si>
    <t xml:space="preserve">Symptomen en onvolledig omschreven ziektebeelden</t>
  </si>
  <si>
    <t xml:space="preserve">Letsel</t>
  </si>
  <si>
    <t xml:space="preserve">Schedel-hersenletsel</t>
  </si>
  <si>
    <t xml:space="preserve">Fracturen bovenste extremiteiten</t>
  </si>
  <si>
    <t xml:space="preserve">Heupfractuur</t>
  </si>
  <si>
    <t xml:space="preserve">Overige fracturen onderste extremiteiten</t>
  </si>
  <si>
    <t xml:space="preserve">Oppervlakkig letsel</t>
  </si>
  <si>
    <t xml:space="preserve">Overige letsels</t>
  </si>
  <si>
    <t xml:space="preserve">Niet toewijsbaar</t>
  </si>
  <si>
    <t xml:space="preserve">Nog niet toewijsbaar</t>
  </si>
  <si>
    <t xml:space="preserve">Niet ziektegerelateerd</t>
  </si>
  <si>
    <t xml:space="preserve">Kosten van ziekten naarsector 2003-2013 (CBS-indeling Zorgrekening)</t>
  </si>
  <si>
    <t xml:space="preserve">Tabel: sector * peiljaar</t>
  </si>
  <si>
    <t xml:space="preserve">map_zorg_per05_agg22_sort_id</t>
  </si>
  <si>
    <t xml:space="preserve">map_zorg_per05_agg22_llbl</t>
  </si>
  <si>
    <t xml:space="preserve">2003</t>
  </si>
  <si>
    <t xml:space="preserve">2005</t>
  </si>
  <si>
    <t xml:space="preserve">2007</t>
  </si>
  <si>
    <t xml:space="preserve">2011</t>
  </si>
  <si>
    <t xml:space="preserve">2013</t>
  </si>
  <si>
    <t xml:space="preserve">Ziekenhuizen,specialistenpraktijken</t>
  </si>
  <si>
    <t xml:space="preserve">Verstrekkers van geestelijke gezondheidszorg</t>
  </si>
  <si>
    <t xml:space="preserve">Huisartsenpraktijken</t>
  </si>
  <si>
    <t xml:space="preserve">Tandartsenpraktijken</t>
  </si>
  <si>
    <t xml:space="preserve">Paramedische en verloskundigenpraktijken</t>
  </si>
  <si>
    <t xml:space="preserve">Gemeentelijke gezondheidsdiensten</t>
  </si>
  <si>
    <t xml:space="preserve">ARBO en reintegratiediensten</t>
  </si>
  <si>
    <t xml:space="preserve">Leveranciers geneesmiddelen</t>
  </si>
  <si>
    <t xml:space="preserve">Leveranciers van therapeutische middelen</t>
  </si>
  <si>
    <t xml:space="preserve">Verstrekkers van ondersteunende diensten</t>
  </si>
  <si>
    <t xml:space="preserve">Overige verstrekkers van gezondheidszorg</t>
  </si>
  <si>
    <t xml:space="preserve">Verstrekkers van ouderenzorg</t>
  </si>
  <si>
    <t xml:space="preserve">Verstrekkers van gehandicaptenzorg</t>
  </si>
  <si>
    <t xml:space="preserve">Verstrekkers van kinderopvang</t>
  </si>
  <si>
    <t xml:space="preserve">Instellingen voor jeugdzorg</t>
  </si>
  <si>
    <t xml:space="preserve">Internaten</t>
  </si>
  <si>
    <t xml:space="preserve">Sociaal-cultureel werk</t>
  </si>
  <si>
    <t xml:space="preserve">Overige verstrekkers van welzijnszorg</t>
  </si>
  <si>
    <t xml:space="preserve">Beleids- en beheersorganisaties</t>
  </si>
  <si>
    <t xml:space="preserve">Kosten van Ziekten naar leeftijd en geslacht</t>
  </si>
  <si>
    <t xml:space="preserve">Tabel: sexe/leeftijd * peiljaar</t>
  </si>
  <si>
    <r>
      <rPr>
        <sz val="10"/>
        <color rgb="FF000000"/>
        <rFont val="Times New Roman"/>
        <family val="2"/>
      </rPr>
      <t xml:space="preserve">Kosten in peiljaar per klasse (miljoen </t>
    </r>
    <r>
      <rPr>
        <sz val="10"/>
        <color rgb="FF000000"/>
        <rFont val="Times New Roman"/>
        <family val="1"/>
      </rPr>
      <t xml:space="preserve">€</t>
    </r>
    <r>
      <rPr>
        <sz val="10"/>
        <color rgb="FF000000"/>
        <rFont val="Times New Roman"/>
        <family val="2"/>
      </rPr>
      <t xml:space="preserve">)</t>
    </r>
  </si>
  <si>
    <t xml:space="preserve">bevolking in peiljaar (middenjaarsschatting)</t>
  </si>
  <si>
    <r>
      <rPr>
        <sz val="10"/>
        <color rgb="FF000000"/>
        <rFont val="Times New Roman"/>
        <family val="2"/>
      </rPr>
      <t xml:space="preserve">Kosten in peiljaar per hoofd  (</t>
    </r>
    <r>
      <rPr>
        <sz val="10"/>
        <color rgb="FF000000"/>
        <rFont val="Times New Roman"/>
        <family val="1"/>
      </rPr>
      <t xml:space="preserve">€</t>
    </r>
    <r>
      <rPr>
        <sz val="10"/>
        <color rgb="FF000000"/>
        <rFont val="Times New Roman"/>
        <family val="2"/>
      </rPr>
      <t xml:space="preserve">)</t>
    </r>
  </si>
  <si>
    <t xml:space="preserve">Kostegroei sinds vorig peiljaar per jaar (%)</t>
  </si>
  <si>
    <t xml:space="preserve">sexe</t>
  </si>
  <si>
    <t xml:space="preserve">leeftijd</t>
  </si>
  <si>
    <t xml:space="preserve">man</t>
  </si>
  <si>
    <t xml:space="preserve">0</t>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t>
  </si>
  <si>
    <t xml:space="preserve">vrouw</t>
  </si>
  <si>
    <t xml:space="preserve">m+v</t>
  </si>
  <si>
    <t xml:space="preserve">Kosten naar sector en peiljaar (meerjarenovericht) binnen database KvZ project</t>
  </si>
  <si>
    <t xml:space="preserve">Meerjaren overzicht zorgrekeningen (volgens revisie uit 29013)</t>
  </si>
  <si>
    <t xml:space="preserve">Aanbieder * peiljaar</t>
  </si>
  <si>
    <t xml:space="preserve">perspectief Zorgrekeningen (CBS)</t>
  </si>
  <si>
    <r>
      <rPr>
        <sz val="10"/>
        <color rgb="FF000000"/>
        <rFont val="Times New Roman"/>
        <family val="2"/>
      </rPr>
      <t xml:space="preserve">Totale groei tov voorafgaande jaar (miljoen </t>
    </r>
    <r>
      <rPr>
        <sz val="10"/>
        <color rgb="FF000000"/>
        <rFont val="Times New Roman"/>
        <family val="1"/>
      </rPr>
      <t xml:space="preserve">€</t>
    </r>
    <r>
      <rPr>
        <sz val="10"/>
        <color rgb="FF000000"/>
        <rFont val="Times New Roman"/>
        <family val="2"/>
      </rPr>
      <t xml:space="preserve">)</t>
    </r>
  </si>
  <si>
    <t xml:space="preserve">Totale groei tov voorafgaande jaar (%)</t>
  </si>
  <si>
    <r>
      <rPr>
        <sz val="10"/>
        <color rgb="FF000000"/>
        <rFont val="Times New Roman"/>
        <family val="2"/>
      </rPr>
      <t xml:space="preserve">Volume groei tov voorafgaande jaar (miljoen </t>
    </r>
    <r>
      <rPr>
        <sz val="10"/>
        <color rgb="FF000000"/>
        <rFont val="Times New Roman"/>
        <family val="1"/>
      </rPr>
      <t xml:space="preserve">€</t>
    </r>
    <r>
      <rPr>
        <sz val="10"/>
        <color rgb="FF000000"/>
        <rFont val="Times New Roman"/>
        <family val="2"/>
      </rPr>
      <t xml:space="preserve">)</t>
    </r>
  </si>
  <si>
    <t xml:space="preserve">Volume groei tov voorafgaande jaar (%)</t>
  </si>
  <si>
    <r>
      <rPr>
        <sz val="10"/>
        <color rgb="FF000000"/>
        <rFont val="Times New Roman"/>
        <family val="2"/>
      </rPr>
      <t xml:space="preserve">Prijs groei tov voorafgaande jaar (miljoen </t>
    </r>
    <r>
      <rPr>
        <sz val="10"/>
        <color rgb="FF000000"/>
        <rFont val="Times New Roman"/>
        <family val="1"/>
      </rPr>
      <t xml:space="preserve">€</t>
    </r>
    <r>
      <rPr>
        <sz val="10"/>
        <color rgb="FF000000"/>
        <rFont val="Times New Roman"/>
        <family val="2"/>
      </rPr>
      <t xml:space="preserve">)</t>
    </r>
  </si>
  <si>
    <t xml:space="preserve">Prijs groei tov voorafgaande jaar (%) [harmonisch!]</t>
  </si>
  <si>
    <t xml:space="preserve">ID</t>
  </si>
  <si>
    <t xml:space="preserve">aanbieder (cluster)</t>
  </si>
  <si>
    <t xml:space="preserve">2006</t>
  </si>
  <si>
    <t xml:space="preserve">2008</t>
  </si>
  <si>
    <t xml:space="preserve">2009</t>
  </si>
  <si>
    <t xml:space="preserve">2010</t>
  </si>
  <si>
    <t xml:space="preserve">2012</t>
  </si>
  <si>
    <t xml:space="preserve">controle (statline-dd 20141125)</t>
  </si>
  <si>
    <t xml:space="preserve">verschil</t>
  </si>
  <si>
    <t xml:space="preserve">Zorgrekeningen; uitgaven (in lopende en constante prijzen) en financiering</t>
  </si>
  <si>
    <t xml:space="preserve">Onderwerpen_1</t>
  </si>
  <si>
    <t xml:space="preserve">Onderwerpen_2</t>
  </si>
  <si>
    <t xml:space="preserve">Onderwerpen_3</t>
  </si>
  <si>
    <t xml:space="preserve">Onderwerpen_4</t>
  </si>
  <si>
    <t xml:space="preserve">Perioden</t>
  </si>
  <si>
    <t xml:space="preserve">1998</t>
  </si>
  <si>
    <t xml:space="preserve">1999</t>
  </si>
  <si>
    <t xml:space="preserve">2000</t>
  </si>
  <si>
    <t xml:space="preserve">2001</t>
  </si>
  <si>
    <t xml:space="preserve">2002</t>
  </si>
  <si>
    <t xml:space="preserve">2004</t>
  </si>
  <si>
    <t xml:space="preserve">2012**</t>
  </si>
  <si>
    <t xml:space="preserve">Uitgaven lopende prijzen</t>
  </si>
  <si>
    <t xml:space="preserve">Totaal uitgaven aanbieders zorg</t>
  </si>
  <si>
    <t xml:space="preserve">mln euro</t>
  </si>
  <si>
    <t xml:space="preserve">Aanbieders gezondheidszorg</t>
  </si>
  <si>
    <t xml:space="preserve">Totaal aanbieders gezondheidszorg</t>
  </si>
  <si>
    <t xml:space="preserve">Ziekenhuizen, specialistenpraktijken</t>
  </si>
  <si>
    <t xml:space="preserve">Verstrekkers geestelijke gezondheidszorg</t>
  </si>
  <si>
    <t xml:space="preserve">Paramedische praktijken</t>
  </si>
  <si>
    <t xml:space="preserve">Totaal overige verstrekkers gez. zorg</t>
  </si>
  <si>
    <t xml:space="preserve">Gemeentelijke Gezondheidsdiensten</t>
  </si>
  <si>
    <t xml:space="preserve">Arbodiensten en reïntegratiebedrijven</t>
  </si>
  <si>
    <t xml:space="preserve">Leveranciers van geneesmiddelen</t>
  </si>
  <si>
    <t xml:space="preserve">Verstrekkers van overige gezondheidszorg</t>
  </si>
  <si>
    <t xml:space="preserve">Aanbieders welzijnszorg</t>
  </si>
  <si>
    <t xml:space="preserve">Totaal aanbieders welzijnszorg</t>
  </si>
  <si>
    <t xml:space="preserve">Totaal overige verstrekkers welz. zorg</t>
  </si>
  <si>
    <t xml:space="preserve">Verstrekkers van jeugdzorg</t>
  </si>
  <si>
    <t xml:space="preserve">Verstrekkers van overige welzijnszorg</t>
  </si>
  <si>
    <t xml:space="preserve">Beleids- en beheerorganisaties</t>
  </si>
  <si>
    <t xml:space="preserve">Uitgaven constante prijzen</t>
  </si>
  <si>
    <t xml:space="preserve">.</t>
  </si>
  <si>
    <t xml:space="preserve">Financieringsbronnen</t>
  </si>
  <si>
    <t xml:space="preserve">Totaal financieringsbronnen</t>
  </si>
  <si>
    <t xml:space="preserve">Overheid</t>
  </si>
  <si>
    <t xml:space="preserve">Zorgverzekeringswet</t>
  </si>
  <si>
    <t xml:space="preserve">AWBZ</t>
  </si>
  <si>
    <t xml:space="preserve">Particuliere zorgverzekering</t>
  </si>
  <si>
    <t xml:space="preserve">Eigen betalingen</t>
  </si>
  <si>
    <t xml:space="preserve">Overige financieringsbronnen</t>
  </si>
  <si>
    <t xml:space="preserve">Uitgaven per hoofd van de bevolking</t>
  </si>
  <si>
    <t xml:space="preserve">euro</t>
  </si>
  <si>
    <t xml:space="preserve">Uitgaven als percentage van het BBP</t>
  </si>
  <si>
    <t xml:space="preserve">%</t>
  </si>
  <si>
    <t xml:space="preserve">INHOUDSOPGAVE</t>
  </si>
  <si>
    <t xml:space="preserve">1. Toelichting</t>
  </si>
  <si>
    <t xml:space="preserve">2. Definities en verklaring van symbolen</t>
  </si>
  <si>
    <t xml:space="preserve">3. Koppelingen naar relevante tabellen en artikelen</t>
  </si>
  <si>
    <t xml:space="preserve">4. Bronnen en methoden</t>
  </si>
  <si>
    <t xml:space="preserve">5. Meer informatie</t>
  </si>
  <si>
    <t xml:space="preserve">1. TOELICHTING</t>
  </si>
  <si>
    <t xml:space="preserve">Deze tabel bevat gegevens over geldstromen in de gezondheidszorg en welzijnszorg in lopende en constante prijzen. Het gaat onder meer om gegevens over de uitgaven aan en financiering van het zorgapparaat en prijs- en volumeontwikkelingen.</t>
  </si>
  <si>
    <t xml:space="preserve">Alle activiteiten op het terrein van gezondheid en welzijn worden meegenomen, ongeacht of deze activiteiten als hoofd- of als nevenactiviteit plaatsvinden.</t>
  </si>
  <si>
    <t xml:space="preserve">Gegevens beschikbaar vanaf: 1998</t>
  </si>
  <si>
    <t xml:space="preserve">Status van de cijfers:</t>
  </si>
  <si>
    <t xml:space="preserve">De cijfers voor 2013 zijn voorlopig, die voor 2012 nader voorlopig. Cijfers van de overige jaren zijn definitief.</t>
  </si>
  <si>
    <t xml:space="preserve">Wijzigingen per 14 mei 2014:</t>
  </si>
  <si>
    <t xml:space="preserve">Cijfers over 2011 en 2012 zijn bijgewerkt, cijfers over 2013 zijn toegevoegd.</t>
  </si>
  <si>
    <t xml:space="preserve">Wanneer komen er nieuwe cijfers?</t>
  </si>
  <si>
    <t xml:space="preserve">December 2014 bijgewerkte cijfers 2012 en 2013, en cijfers in constante prijzen over 2013.</t>
  </si>
  <si>
    <t xml:space="preserve">2. DEFINITIES EN VERKLARING VAN SYMBOLEN</t>
  </si>
  <si>
    <t xml:space="preserve">Definities:</t>
  </si>
  <si>
    <t xml:space="preserve">Uitgaven aan zorg</t>
  </si>
  <si>
    <t xml:space="preserve">Uitgaven aan zorg kunnen worden uitgedrukt in lopende en constante prijzen.</t>
  </si>
  <si>
    <t xml:space="preserve">Uitgaven aan zorg uitgedrukt in lopende prijzen geven aan hoe hoog de kosten zijn in prijzen van het betreffende jaar en geven dus de waardeontwikkeling weer.</t>
  </si>
  <si>
    <t xml:space="preserve">Uitgaven aan zorg uitgedrukt in constante prijzen geven aan hoe de kosten zouden zijn als de prijzen niet gestegen waren ten opzichte van 1998.</t>
  </si>
  <si>
    <t xml:space="preserve">Deze cijfers geven een inzicht in de volumeontwikkeling.</t>
  </si>
  <si>
    <t xml:space="preserve">Verklaring van symbolen:</t>
  </si>
  <si>
    <t xml:space="preserve">niets (blank)	: een cijfer kan op logische gronden niet voorkomen</t>
  </si>
  <si>
    <t xml:space="preserve">. 		: gegevens ontbreken</t>
  </si>
  <si>
    <t xml:space="preserve">x 		: geheim</t>
  </si>
  <si>
    <t xml:space="preserve">- 		: nihil</t>
  </si>
  <si>
    <t xml:space="preserve">0 (0,0)		: het cijfer is kleiner dan de helft van de gekozen eenheid</t>
  </si>
  <si>
    <t xml:space="preserve">* 		: voorlopige cijfers</t>
  </si>
  <si>
    <t xml:space="preserve">** 		: nader voorlopige cijfers</t>
  </si>
  <si>
    <t xml:space="preserve">3. KOPPELINGEN NAAR RELEVANTE TABELLEN EN ARTIKELEN</t>
  </si>
  <si>
    <t xml:space="preserve">Relevante tabellen:</t>
  </si>
  <si>
    <t xml:space="preserve">Aansluitende gegevens zijn te vinden in de tabel lange tijdreeksen</t>
  </si>
  <si>
    <t xml:space="preserve">Zorgrekeningen; uitgaven en financiering vanaf 1972.</t>
  </si>
  <si>
    <t xml:space="preserve">Aansluitende gegevens zijn te vinden in de tabel aanbieders en financieringsbron</t>
  </si>
  <si>
    <t xml:space="preserve">Zorgrekeningen; aanbieders en financieringsbron.</t>
  </si>
  <si>
    <t xml:space="preserve">Gegevens over kosten en financiering van de gezondheidszorg van 1990 tot en met 2000 zijn te vinden in de in maart 2003 stopgezette tabel</t>
  </si>
  <si>
    <t xml:space="preserve">Kosten en financiering gezondheidszorg, 1990 - 2000.</t>
  </si>
  <si>
    <t xml:space="preserve">Meer informatie is te vinden op de themapagina</t>
  </si>
  <si>
    <t xml:space="preserve">Gezondheid en welzijn.</t>
  </si>
  <si>
    <t xml:space="preserve">4. BRONNEN EN METHODEN</t>
  </si>
  <si>
    <t xml:space="preserve">De onderzoeksmethode van deze tabel is te vinden in de onderzoeksbeschrijving</t>
  </si>
  <si>
    <t xml:space="preserve">Zorgrekeningen.</t>
  </si>
  <si>
    <t xml:space="preserve">5. MEER INFORMATIE</t>
  </si>
  <si>
    <t xml:space="preserve">Infoservice:</t>
  </si>
  <si>
    <t xml:space="preserve">http://www.cbs.nl/infoservice</t>
  </si>
  <si>
    <t xml:space="preserve">Copyright (c) Centraal Bureau voor de Statistiek, Den Haag/Heerlen</t>
  </si>
  <si>
    <t xml:space="preserve">Verveelvoudiging is toegestaan, mits het CBS als bron wordt vermeld.</t>
  </si>
  <si>
    <t xml:space="preserve">Revised provisional figures</t>
  </si>
  <si>
    <t xml:space="preserve">Provisional figures</t>
  </si>
  <si>
    <t xml:space="preserve">Uitgaven aan zorg uitgedrukt in prijzen van het betreffende jaar.</t>
  </si>
  <si>
    <t xml:space="preserve">Cijfers geven inzicht in de waardeontwikkeling.</t>
  </si>
  <si>
    <t xml:space="preserve">Aanbieders van preventieve en acute medische zorg en onderzoek ter handhaving en herstel van de gezondheid van mensen. Omvat tevens de levering van genees- en hulpmiddelen en van ondersteunende diensten.</t>
  </si>
  <si>
    <t xml:space="preserve">Verstrekkers van medisch- specialistische zorg. Instellingen en praktijken, waarin gedurende dag en/of nacht alle vormen van medisch- specialistische hulp kunnen plaatsvinden.</t>
  </si>
  <si>
    <t xml:space="preserve">Psychiatrische ziekenhuizen, vrijgevestigde psychiaters en ambulante geestelijke gezondheidszorg. Deze instellingen bieden behandeling en  begeleiding van mensen met psychiatrische stoornissen  en psychische problemen.</t>
  </si>
  <si>
    <t xml:space="preserve">De huisarts is verantwoordelijk voor de algemene medische zorg. Hij/zij geeft persoonlijke en continue zorg aan een vaste praktijkpopulatie.</t>
  </si>
  <si>
    <t xml:space="preserve">Praktijken voor tandheelkundige hulp, inclusief tandtechnische hulp. De tandheelkundige zorg verleend door de tandarts algemeen practicus omvat: preventie; diagnostiek; restauratieve hulp (voorkomen van  functieverlies); prothetische hulp (herstel van functieverlies);  orthodontische hulp (in de eerste lijn); chirurgische hulp (in de eerste lijn).</t>
  </si>
  <si>
    <t xml:space="preserve">Praktijken van fysiotherapeuten en andere paramedici zoals ergo- therapeuten, logopedisten, diëtisten, oefentherapeuten-Cesar, oefentherapeuten-Mensendieck, mondhygiënisten, podotherapeuten en verloskundigen. Omvat onder meer zorg gericht op problemen met betrekking tot het bewegingsapparaat, de spraak en voedingspatronen. De verloskundige biedt verloskundige zorg, inclusief pré- en postnatale zorg.</t>
  </si>
  <si>
    <t xml:space="preserve">Gemeentelijke of intergemeentelijke instellingen, met als taak: a. het verwerven van inzicht in de gezondheidssituatie van de bevolking; b. het bewaken van gezondheidsaspecten in bestuurlijke beslissingen met gevolgen voor het leefmilieu; c. het bevorderen van de hygiëne; d. het bijdragen aan opzet, uitvoering en afstemming van preventie-programma's, met inbegrip van gezondheidsvoorlichting en -opvoeding; e. de uitvoering van de collectieve preventie betreffende infectieziekten en gezondheidsrisico's voor jeugdigen.</t>
  </si>
  <si>
    <t xml:space="preserve">Arbozorg bestaat uit het beschermen en het bevorderen van de gezondheid van de werknemers voor zover die samenhangt met de verhouding van werknemers tot hun arbeid en arbeidsmilieu. Reïntegratie omvat het begeleiden van de werknemer bij terugkeer in het werkproces.</t>
  </si>
  <si>
    <t xml:space="preserve">Levering van genees-  en verbandmiddelen door o.a. apotheken en drogisten.</t>
  </si>
  <si>
    <t xml:space="preserve">Levering van therapeutische middelen door o.a. apotheken, drogisten, opticiens en audiciens.</t>
  </si>
  <si>
    <t xml:space="preserve">Omvat o.a. bloedbanken, huisartsenlaboratoria, Rijksinstituut voor Volksgezondheid en Milieu (RIVM), de Voedsel en Waren Autoriteit (VWA) en het Nederlands Vaccin  Instituut (NVI).</t>
  </si>
  <si>
    <t xml:space="preserve">Omvat onder meer ambulancediensten, praktijken van psychologen, praktijken voor alternatieve gezondheidszorg en zorgaanbieders in het buitenland.</t>
  </si>
  <si>
    <t xml:space="preserve">Aanbieders van verpleging, verzorging, begeleiding en opvang in de vorm van therapieën, behandeling, begeleiding en onderdak.</t>
  </si>
  <si>
    <t xml:space="preserve">Instellingen voor verpleging en behandeling van patiënten die niet in een ziekenhuis behandeld hoeven te worden, of waarin duurzaam verblijf en verzorging wordt verschaft of die activiteiten uitoefenen op het gebied van gezinsverzorging, thuiszorg en kraamzorg.</t>
  </si>
  <si>
    <t xml:space="preserve">Instellingen voor lichamelijk en of geestelijk gehandicapten. Omvat tevens de voorzieningen op grond van de Wet Voorzieningen Gehandicapten en MEE- organisaties.</t>
  </si>
  <si>
    <t xml:space="preserve">Omvat de activiteiten van  kinderopvangcentra, peuterspeelzalen en buitenschoolse opvang.</t>
  </si>
  <si>
    <t xml:space="preserve">Verstrekkers van ondersteuning en hulp aan jeugdigen, hun ouders of anderen bij opgroei- en/of opvoedingsproblemen.</t>
  </si>
  <si>
    <t xml:space="preserve">Omvat asielzoekerscentra en internaten.</t>
  </si>
  <si>
    <t xml:space="preserve">Omvat onder meer instellingen voor sociaal-  cultureel werk en ouderenwerk.</t>
  </si>
  <si>
    <t xml:space="preserve">Omvat onder meer instellingen voor maatschappelijk werk  en opvanghuizen.</t>
  </si>
  <si>
    <t xml:space="preserve">Omvat de uitvoeringskosten van zorgverzekeraars en overheid, en de uitgaven aan overkoepelende organen en fondsen op het terrein  van de zorg.</t>
  </si>
  <si>
    <t xml:space="preserve">Uitgaven aan zorg uitgedrukt in prijzen van 1998. Cijfers geven inzicht in de volumeontwikkeling.</t>
  </si>
  <si>
    <t xml:space="preserve">Omvat onder meer Arbodiensten en reïntegratiebedrijven, levering van genees- en therapeutische middelen door o.a. apotheken, drogisten en opticiens, bloedbanken,  medische laboratoria en ondersteunende diensten, alternatieve gezondheidzorg.</t>
  </si>
  <si>
    <t xml:space="preserve">Omvat onder meer instellingen voor kinderopvang, jeugdzorg, internaten, sociaal- cultureel werk,  maatschappelijk werk, opvanghuizen, asielzoekerscentra.</t>
  </si>
  <si>
    <t xml:space="preserve">Bronnen waaruit de uitgaven aan zorg worden betaald.</t>
  </si>
  <si>
    <t xml:space="preserve">Omvat betalingen door rijk, provincies en gemeenten.</t>
  </si>
  <si>
    <t xml:space="preserve">Omvat betalingen op grond van de voor iedereen verplichte  basisverzekering. Deze basisverzekering is op 1 januari  2006 in werking getreden.Het verplicht eigenrisico in de Zorgverzekeingswet valt hieronder. Vóór 2006 betrof het de betalingen op grond van de Ziekenfondswet.</t>
  </si>
  <si>
    <t xml:space="preserve">Algemene wet bijzondere ziektekosten (AWBZ) Wettelijke sociale verzekering die tot doel heeft om de hele bevolking te verzekeren tegen het risico van bijzondere ziektekosten. Omvat betalingen voor zware geneeskundige risico's die niet via de basisverzekering  verzekerd zijn. De inkomensafhankelijke eigen bijdrage AWBZ valt hieronder.</t>
  </si>
  <si>
    <t xml:space="preserve">Omvat vanaf 2006 betalingen op grond van aanvullende verzekering van  ziektekosten die niet worden gedekt door de basisverzekering. Vóór 2006 betrof dit tevens de particuliere ziektekostenverzekering voor mensen met een inkomen boven de grens van de Ziekenfondswet.</t>
  </si>
  <si>
    <t xml:space="preserve">Omvat eigen betalingen voor niet verzekerde zorg, vrijwillig eigen</t>
  </si>
  <si>
    <t xml:space="preserve">risico, eigen bijdragen conform de Zorgverzekeringswet en</t>
  </si>
  <si>
    <t xml:space="preserve">aanvullende verzekeringen. De inkomensafhankelijke eigen bijdrage</t>
  </si>
  <si>
    <t xml:space="preserve">Algemene wet bijzondere ziektekosten (AWBZ) en het verplicht eigen</t>
  </si>
  <si>
    <t xml:space="preserve">risico in de Zorgverzekeringswet vallen hier niet onder.</t>
  </si>
  <si>
    <t xml:space="preserve">Omvat betalingen door bedrijven, instellingen en het buitenland.</t>
  </si>
  <si>
    <t xml:space="preserve">Totale uitgaven aan zorg berekend per hoofd van de bevolking.</t>
  </si>
  <si>
    <t xml:space="preserve">Totale uitgaven aan zorg uitgedrukt als percentage van het  Bruto Binnenlands Product.</t>
  </si>
  <si>
    <t xml:space="preserve">Extra informatie  ook opgenomen in begeleidende notitie</t>
  </si>
  <si>
    <r>
      <rPr>
        <sz val="10"/>
        <color rgb="FF000000"/>
        <rFont val="Times New Roman"/>
        <family val="2"/>
      </rPr>
      <t xml:space="preserve">Kosten (milj </t>
    </r>
    <r>
      <rPr>
        <sz val="10"/>
        <color rgb="FF000000"/>
        <rFont val="Times New Roman"/>
        <family val="1"/>
      </rPr>
      <t xml:space="preserve">€</t>
    </r>
    <r>
      <rPr>
        <sz val="10"/>
        <color rgb="FF000000"/>
        <rFont val="Times New Roman"/>
        <family val="2"/>
      </rPr>
      <t xml:space="preserve">)</t>
    </r>
  </si>
  <si>
    <t xml:space="preserve">Groei (milj €)</t>
  </si>
  <si>
    <t xml:space="preserve">Groei op jaarbasis 2011-2013 (%)</t>
  </si>
  <si>
    <t xml:space="preserve">Demo.</t>
  </si>
  <si>
    <t xml:space="preserve">Ov.(T-D)</t>
  </si>
  <si>
    <t xml:space="preserve">Overzicht ontwikkeling uitgaven 2011-13 (miljoen euro)</t>
  </si>
  <si>
    <t xml:space="preserve">Man</t>
  </si>
  <si>
    <t xml:space="preserve">Vrouw</t>
  </si>
  <si>
    <t xml:space="preserve">demografie</t>
  </si>
  <si>
    <t xml:space="preserve">overig</t>
  </si>
  <si>
    <t xml:space="preserve">man11</t>
  </si>
  <si>
    <t xml:space="preserve">man13</t>
  </si>
  <si>
    <t xml:space="preserve">vrouw11</t>
  </si>
  <si>
    <t xml:space="preserve">vrouw13</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9">
    <font>
      <sz val="10"/>
      <color rgb="FF000000"/>
      <name val="Times New Roman"/>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000000"/>
      <name val="Arial"/>
      <family val="0"/>
    </font>
    <font>
      <sz val="11"/>
      <color rgb="FF000000"/>
      <name val="Calibri"/>
      <family val="0"/>
    </font>
    <font>
      <b val="true"/>
      <sz val="10"/>
      <color rgb="FF000000"/>
      <name val="Times New Roman"/>
      <family val="1"/>
    </font>
    <font>
      <sz val="10"/>
      <color rgb="FF000000"/>
      <name val="Times New Roman"/>
      <family val="1"/>
    </font>
    <font>
      <b val="true"/>
      <sz val="9"/>
      <color rgb="FF000000"/>
      <name val="Tahoma"/>
      <family val="2"/>
    </font>
    <font>
      <sz val="9"/>
      <color rgb="FF000000"/>
      <name val="Tahoma"/>
      <family val="2"/>
    </font>
    <font>
      <b val="true"/>
      <sz val="10"/>
      <name val="Arial"/>
      <family val="2"/>
    </font>
    <font>
      <b val="true"/>
      <sz val="8"/>
      <name val="Arial"/>
      <family val="2"/>
    </font>
    <font>
      <sz val="8"/>
      <name val="Arial"/>
      <family val="2"/>
    </font>
    <font>
      <u val="single"/>
      <sz val="10"/>
      <color rgb="FF0000FF"/>
      <name val="Arial"/>
      <family val="2"/>
    </font>
    <font>
      <b val="true"/>
      <sz val="18"/>
      <color rgb="FF000000"/>
      <name val="Calibri"/>
      <family val="2"/>
    </font>
    <font>
      <b val="true"/>
      <sz val="18"/>
      <color rgb="FF000000"/>
      <name val="Times New Roman"/>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false" indent="0" shrinkToFit="false"/>
      <protection locked="true" hidden="false"/>
    </xf>
    <xf numFmtId="164" fontId="4" fillId="2" borderId="1" xfId="24" applyFont="true" applyBorder="true" applyAlignment="true" applyProtection="false">
      <alignment horizontal="center"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64" fontId="7" fillId="0" borderId="3" xfId="24" applyFont="true" applyBorder="true" applyAlignment="true" applyProtection="false">
      <alignment horizontal="right" vertical="bottom" textRotation="0" wrapText="true" indent="0" shrinkToFit="false"/>
      <protection locked="true" hidden="false"/>
    </xf>
    <xf numFmtId="164" fontId="7" fillId="0" borderId="3" xfId="24" applyFont="true" applyBorder="tru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false">
      <alignment horizontal="center" vertical="bottom" textRotation="0" wrapText="false" indent="0" shrinkToFit="false"/>
      <protection locked="true" hidden="false"/>
    </xf>
    <xf numFmtId="164" fontId="4" fillId="0" borderId="3" xfId="23" applyFont="true" applyBorder="true" applyAlignment="true" applyProtection="false">
      <alignment horizontal="right" vertical="bottom" textRotation="0" wrapText="true" indent="0" shrinkToFit="false"/>
      <protection locked="true" hidden="false"/>
    </xf>
    <xf numFmtId="164" fontId="4" fillId="0" borderId="3" xfId="23" applyFont="true" applyBorder="true" applyAlignment="true" applyProtection="false">
      <alignment horizontal="general" vertical="bottom" textRotation="0" wrapText="true" indent="0" shrinkToFit="false"/>
      <protection locked="true" hidden="false"/>
    </xf>
    <xf numFmtId="165" fontId="4" fillId="0" borderId="3" xfId="23" applyFont="true" applyBorder="true" applyAlignment="true" applyProtection="false">
      <alignment horizontal="right" vertical="bottom" textRotation="0" wrapText="true" indent="0" shrinkToFit="false"/>
      <protection locked="true" hidden="false"/>
    </xf>
    <xf numFmtId="164" fontId="4" fillId="2" borderId="1" xfId="22" applyFont="true" applyBorder="true" applyAlignment="true" applyProtection="false">
      <alignment horizontal="center" vertical="bottom" textRotation="0" wrapText="false" indent="0" shrinkToFit="false"/>
      <protection locked="true" hidden="false"/>
    </xf>
    <xf numFmtId="164" fontId="4" fillId="0" borderId="3" xfId="22" applyFont="true" applyBorder="true" applyAlignment="true" applyProtection="false">
      <alignment horizontal="right" vertical="bottom" textRotation="0" wrapText="true" indent="0" shrinkToFit="false"/>
      <protection locked="true" hidden="false"/>
    </xf>
    <xf numFmtId="165" fontId="4" fillId="0" borderId="3" xfId="22" applyFont="true" applyBorder="true" applyAlignment="true" applyProtection="false">
      <alignment horizontal="right" vertical="bottom" textRotation="0" wrapText="tru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right"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5" fontId="4" fillId="0" borderId="3" xfId="21"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bottom" textRotation="0" wrapText="true" indent="0" shrinkToFit="false"/>
      <protection locked="true" hidden="false"/>
    </xf>
    <xf numFmtId="165" fontId="4" fillId="0" borderId="1" xfId="23"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BS_meerjaren_stavaza_2014" xfId="21"/>
    <cellStyle name="Normal_lft_sexe" xfId="22"/>
    <cellStyle name="Normal_sector_CBs" xfId="23"/>
    <cellStyle name="Normal_Sheet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C0504D"/>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632523"/>
      <rgbColor rgb="FF993300"/>
      <rgbColor rgb="FF993366"/>
      <rgbColor rgb="FF333399"/>
      <rgbColor rgb="FF1025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ostengroei 2011-13 naar leeftijd (miljoen € )</a:t>
            </a:r>
          </a:p>
        </c:rich>
      </c:tx>
      <c:layout>
        <c:manualLayout>
          <c:xMode val="edge"/>
          <c:yMode val="edge"/>
          <c:x val="0.133192719318803"/>
          <c:y val="0.044000539883925"/>
        </c:manualLayout>
      </c:layout>
      <c:overlay val="0"/>
      <c:spPr>
        <a:noFill/>
        <a:ln w="0">
          <a:noFill/>
        </a:ln>
      </c:spPr>
    </c:title>
    <c:autoTitleDeleted val="0"/>
    <c:plotArea>
      <c:layout>
        <c:manualLayout>
          <c:xMode val="edge"/>
          <c:yMode val="edge"/>
          <c:x val="0.0250761659245371"/>
          <c:y val="0.271966527196653"/>
          <c:w val="0.746738536051871"/>
          <c:h val="0.725603995141045"/>
        </c:manualLayout>
      </c:layout>
      <c:barChart>
        <c:barDir val="col"/>
        <c:grouping val="stacked"/>
        <c:varyColors val="0"/>
        <c:ser>
          <c:idx val="0"/>
          <c:order val="0"/>
          <c:tx>
            <c:strRef>
              <c:f>tabellen_notitie!$I$29</c:f>
              <c:strCache>
                <c:ptCount val="1"/>
                <c:pt idx="0">
                  <c:v>demografi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t_sexe!$B$56:$B$76</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tabellen_notitie!$I$30:$I$50</c:f>
              <c:numCache>
                <c:formatCode>General</c:formatCode>
                <c:ptCount val="21"/>
                <c:pt idx="0">
                  <c:v>-78.5443824936754</c:v>
                </c:pt>
                <c:pt idx="1">
                  <c:v>-43.2620752227567</c:v>
                </c:pt>
                <c:pt idx="2">
                  <c:v>-97.2807262540491</c:v>
                </c:pt>
                <c:pt idx="3">
                  <c:v>41.5894423301756</c:v>
                </c:pt>
                <c:pt idx="4">
                  <c:v>-26.8236659000834</c:v>
                </c:pt>
                <c:pt idx="5">
                  <c:v>54.6211316660274</c:v>
                </c:pt>
                <c:pt idx="6">
                  <c:v>81.2254394780366</c:v>
                </c:pt>
                <c:pt idx="7">
                  <c:v>3.76613021396065</c:v>
                </c:pt>
                <c:pt idx="8">
                  <c:v>-261.553207717021</c:v>
                </c:pt>
                <c:pt idx="9">
                  <c:v>-140.011480796041</c:v>
                </c:pt>
                <c:pt idx="10">
                  <c:v>-35.1113697972819</c:v>
                </c:pt>
                <c:pt idx="11">
                  <c:v>164.632399149812</c:v>
                </c:pt>
                <c:pt idx="12">
                  <c:v>128.792145692938</c:v>
                </c:pt>
                <c:pt idx="13">
                  <c:v>-217.517500700441</c:v>
                </c:pt>
                <c:pt idx="14">
                  <c:v>859.961893029884</c:v>
                </c:pt>
                <c:pt idx="15">
                  <c:v>293.749685535355</c:v>
                </c:pt>
                <c:pt idx="16">
                  <c:v>194.724747391802</c:v>
                </c:pt>
                <c:pt idx="17">
                  <c:v>265.401667818365</c:v>
                </c:pt>
                <c:pt idx="18">
                  <c:v>160.551159579716</c:v>
                </c:pt>
                <c:pt idx="19">
                  <c:v>388.489469791704</c:v>
                </c:pt>
                <c:pt idx="20">
                  <c:v>55.070275626766</c:v>
                </c:pt>
              </c:numCache>
            </c:numRef>
          </c:val>
        </c:ser>
        <c:ser>
          <c:idx val="1"/>
          <c:order val="1"/>
          <c:tx>
            <c:strRef>
              <c:f>tabellen_notitie!$J$29</c:f>
              <c:strCache>
                <c:ptCount val="1"/>
                <c:pt idx="0">
                  <c:v>overig</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t_sexe!$B$56:$B$76</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tabellen_notitie!$J$30:$J$50</c:f>
              <c:numCache>
                <c:formatCode>General</c:formatCode>
                <c:ptCount val="21"/>
                <c:pt idx="0">
                  <c:v>6.62555521987315</c:v>
                </c:pt>
                <c:pt idx="1">
                  <c:v>-43.7490904661204</c:v>
                </c:pt>
                <c:pt idx="2">
                  <c:v>63.8958091033835</c:v>
                </c:pt>
                <c:pt idx="3">
                  <c:v>111.75027624276</c:v>
                </c:pt>
                <c:pt idx="4">
                  <c:v>149.034948225245</c:v>
                </c:pt>
                <c:pt idx="5">
                  <c:v>151.971453528999</c:v>
                </c:pt>
                <c:pt idx="6">
                  <c:v>139.880632050385</c:v>
                </c:pt>
                <c:pt idx="7">
                  <c:v>114.713371430159</c:v>
                </c:pt>
                <c:pt idx="8">
                  <c:v>105.839210222105</c:v>
                </c:pt>
                <c:pt idx="9">
                  <c:v>118.889264265656</c:v>
                </c:pt>
                <c:pt idx="10">
                  <c:v>144.391631844419</c:v>
                </c:pt>
                <c:pt idx="11">
                  <c:v>155.464133471171</c:v>
                </c:pt>
                <c:pt idx="12">
                  <c:v>191.722550449982</c:v>
                </c:pt>
                <c:pt idx="13">
                  <c:v>205.569739023103</c:v>
                </c:pt>
                <c:pt idx="14">
                  <c:v>177.142084160161</c:v>
                </c:pt>
                <c:pt idx="15">
                  <c:v>191.015335503217</c:v>
                </c:pt>
                <c:pt idx="16">
                  <c:v>219.605471923256</c:v>
                </c:pt>
                <c:pt idx="17">
                  <c:v>287.150225543711</c:v>
                </c:pt>
                <c:pt idx="18">
                  <c:v>302.966478306101</c:v>
                </c:pt>
                <c:pt idx="19">
                  <c:v>195.959608969692</c:v>
                </c:pt>
                <c:pt idx="20">
                  <c:v>64.4826510574636</c:v>
                </c:pt>
              </c:numCache>
            </c:numRef>
          </c:val>
        </c:ser>
        <c:gapWidth val="150"/>
        <c:overlap val="100"/>
        <c:axId val="26944111"/>
        <c:axId val="84485466"/>
      </c:barChart>
      <c:catAx>
        <c:axId val="269441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85466"/>
        <c:crossesAt val="0"/>
        <c:auto val="1"/>
        <c:lblAlgn val="ctr"/>
        <c:lblOffset val="100"/>
        <c:noMultiLvlLbl val="0"/>
      </c:catAx>
      <c:valAx>
        <c:axId val="844854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44111"/>
        <c:crossesAt val="1"/>
        <c:crossBetween val="midCat"/>
      </c:valAx>
      <c:spPr>
        <a:solidFill>
          <a:srgbClr val="ffffff"/>
        </a:solidFill>
        <a:ln w="0">
          <a:noFill/>
        </a:ln>
      </c:spPr>
    </c:plotArea>
    <c:legend>
      <c:legendPos val="r"/>
      <c:layout>
        <c:manualLayout>
          <c:xMode val="edge"/>
          <c:yMode val="edge"/>
          <c:x val="0.784938676665886"/>
          <c:y val="0.536104737481442"/>
          <c:w val="0.176392469338333"/>
          <c:h val="0.1666891618302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osten per hoofd naar leeftijd (€)</a:t>
            </a:r>
          </a:p>
        </c:rich>
      </c:tx>
      <c:layout>
        <c:manualLayout>
          <c:xMode val="edge"/>
          <c:yMode val="edge"/>
          <c:x val="0.195819440882278"/>
          <c:y val="0.024448419797257"/>
        </c:manualLayout>
      </c:layout>
      <c:overlay val="0"/>
      <c:spPr>
        <a:noFill/>
        <a:ln w="0">
          <a:noFill/>
        </a:ln>
      </c:spPr>
    </c:title>
    <c:autoTitleDeleted val="0"/>
    <c:plotArea>
      <c:layout>
        <c:manualLayout>
          <c:xMode val="edge"/>
          <c:yMode val="edge"/>
          <c:x val="0.0206463195691203"/>
          <c:y val="0.0956320810971974"/>
          <c:w val="0.816747884072839"/>
          <c:h val="0.902653548002385"/>
        </c:manualLayout>
      </c:layout>
      <c:barChart>
        <c:barDir val="col"/>
        <c:grouping val="clustered"/>
        <c:varyColors val="0"/>
        <c:ser>
          <c:idx val="0"/>
          <c:order val="0"/>
          <c:tx>
            <c:strRef>
              <c:f>tabellen_notitie!$C$54</c:f>
              <c:strCache>
                <c:ptCount val="1"/>
                <c:pt idx="0">
                  <c:v>man11</c:v>
                </c:pt>
              </c:strCache>
            </c:strRef>
          </c:tx>
          <c:spPr>
            <a:solidFill>
              <a:srgbClr val="8eb4e3"/>
            </a:solidFill>
            <a:ln w="126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n_notitie!$B$55:$B$75</c:f>
              <c:strCache>
                <c:ptCount val="21"/>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c:v>
                </c:pt>
              </c:strCache>
            </c:strRef>
          </c:cat>
          <c:val>
            <c:numRef>
              <c:f>tabellen_notitie!$C$55:$C$75</c:f>
              <c:numCache>
                <c:formatCode>General</c:formatCode>
                <c:ptCount val="21"/>
                <c:pt idx="0">
                  <c:v>9444.47354703529</c:v>
                </c:pt>
                <c:pt idx="1">
                  <c:v>6090.86027511436</c:v>
                </c:pt>
                <c:pt idx="2">
                  <c:v>3134.51069363296</c:v>
                </c:pt>
                <c:pt idx="3">
                  <c:v>3534.44314794946</c:v>
                </c:pt>
                <c:pt idx="4">
                  <c:v>3341.56198830964</c:v>
                </c:pt>
                <c:pt idx="5">
                  <c:v>2986.97275394698</c:v>
                </c:pt>
                <c:pt idx="6">
                  <c:v>2951.94857951779</c:v>
                </c:pt>
                <c:pt idx="7">
                  <c:v>2928.77333024927</c:v>
                </c:pt>
                <c:pt idx="8">
                  <c:v>3066.21731396074</c:v>
                </c:pt>
                <c:pt idx="9">
                  <c:v>3271.36210001622</c:v>
                </c:pt>
                <c:pt idx="10">
                  <c:v>3743.75823272836</c:v>
                </c:pt>
                <c:pt idx="11">
                  <c:v>4221.7124698969</c:v>
                </c:pt>
                <c:pt idx="12">
                  <c:v>5026.31445041367</c:v>
                </c:pt>
                <c:pt idx="13">
                  <c:v>5728.48110187544</c:v>
                </c:pt>
                <c:pt idx="14">
                  <c:v>6668.97587453827</c:v>
                </c:pt>
                <c:pt idx="15">
                  <c:v>8623.83406395643</c:v>
                </c:pt>
                <c:pt idx="16">
                  <c:v>11491.1132445941</c:v>
                </c:pt>
                <c:pt idx="17">
                  <c:v>15805.847115987</c:v>
                </c:pt>
                <c:pt idx="18">
                  <c:v>22683.1286728495</c:v>
                </c:pt>
                <c:pt idx="19">
                  <c:v>32786.1745128434</c:v>
                </c:pt>
                <c:pt idx="20">
                  <c:v>50891.2012366827</c:v>
                </c:pt>
              </c:numCache>
            </c:numRef>
          </c:val>
        </c:ser>
        <c:ser>
          <c:idx val="1"/>
          <c:order val="1"/>
          <c:tx>
            <c:strRef>
              <c:f>tabellen_notitie!$F$54</c:f>
              <c:strCache>
                <c:ptCount val="1"/>
                <c:pt idx="0">
                  <c:v>man13</c:v>
                </c:pt>
              </c:strCache>
            </c:strRef>
          </c:tx>
          <c:spPr>
            <a:solidFill>
              <a:srgbClr val="10253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n_notitie!$B$55:$B$75</c:f>
              <c:strCache>
                <c:ptCount val="21"/>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c:v>
                </c:pt>
              </c:strCache>
            </c:strRef>
          </c:cat>
          <c:val>
            <c:numRef>
              <c:f>tabellen_notitie!$F$55:$F$75</c:f>
              <c:numCache>
                <c:formatCode>General</c:formatCode>
                <c:ptCount val="21"/>
                <c:pt idx="0">
                  <c:v>9491.97002683436</c:v>
                </c:pt>
                <c:pt idx="1">
                  <c:v>6043.25748568452</c:v>
                </c:pt>
                <c:pt idx="2">
                  <c:v>3212.69719695329</c:v>
                </c:pt>
                <c:pt idx="3">
                  <c:v>3654.42039502161</c:v>
                </c:pt>
                <c:pt idx="4">
                  <c:v>3503.43502732382</c:v>
                </c:pt>
                <c:pt idx="5">
                  <c:v>3131.32366929934</c:v>
                </c:pt>
                <c:pt idx="6">
                  <c:v>3071.58023977001</c:v>
                </c:pt>
                <c:pt idx="7">
                  <c:v>3023.60585941657</c:v>
                </c:pt>
                <c:pt idx="8">
                  <c:v>3158.51532741807</c:v>
                </c:pt>
                <c:pt idx="9">
                  <c:v>3367.20603365442</c:v>
                </c:pt>
                <c:pt idx="10">
                  <c:v>3857.07685742597</c:v>
                </c:pt>
                <c:pt idx="11">
                  <c:v>4354.78552394964</c:v>
                </c:pt>
                <c:pt idx="12">
                  <c:v>5214.46362142648</c:v>
                </c:pt>
                <c:pt idx="13">
                  <c:v>5946.3721601371</c:v>
                </c:pt>
                <c:pt idx="14">
                  <c:v>6884.78715331803</c:v>
                </c:pt>
                <c:pt idx="15">
                  <c:v>8938.56772425495</c:v>
                </c:pt>
                <c:pt idx="16">
                  <c:v>11942.2475209191</c:v>
                </c:pt>
                <c:pt idx="17">
                  <c:v>16499.7808843846</c:v>
                </c:pt>
                <c:pt idx="18">
                  <c:v>23792.7870097357</c:v>
                </c:pt>
                <c:pt idx="19">
                  <c:v>34566.9565409876</c:v>
                </c:pt>
                <c:pt idx="20">
                  <c:v>53456.5946884625</c:v>
                </c:pt>
              </c:numCache>
            </c:numRef>
          </c:val>
        </c:ser>
        <c:ser>
          <c:idx val="2"/>
          <c:order val="2"/>
          <c:tx>
            <c:strRef>
              <c:f>tabellen_notitie!$G$54</c:f>
              <c:strCache>
                <c:ptCount val="1"/>
                <c:pt idx="0">
                  <c:v>vrouw11</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n_notitie!$B$55:$B$75</c:f>
              <c:strCache>
                <c:ptCount val="21"/>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c:v>
                </c:pt>
              </c:strCache>
            </c:strRef>
          </c:cat>
          <c:val>
            <c:numRef>
              <c:f>tabellen_notitie!$G$55:$G$75</c:f>
              <c:numCache>
                <c:formatCode>General</c:formatCode>
                <c:ptCount val="21"/>
                <c:pt idx="0">
                  <c:v>8924.80539636367</c:v>
                </c:pt>
                <c:pt idx="1">
                  <c:v>5578.31588134627</c:v>
                </c:pt>
                <c:pt idx="2">
                  <c:v>2596.14500894942</c:v>
                </c:pt>
                <c:pt idx="3">
                  <c:v>3389.80691003305</c:v>
                </c:pt>
                <c:pt idx="4">
                  <c:v>3356.39645170521</c:v>
                </c:pt>
                <c:pt idx="5">
                  <c:v>3328.26481095521</c:v>
                </c:pt>
                <c:pt idx="6">
                  <c:v>3956.12200702548</c:v>
                </c:pt>
                <c:pt idx="7">
                  <c:v>4094.72530105612</c:v>
                </c:pt>
                <c:pt idx="8">
                  <c:v>3879.18157287637</c:v>
                </c:pt>
                <c:pt idx="9">
                  <c:v>3632.47275610882</c:v>
                </c:pt>
                <c:pt idx="10">
                  <c:v>4049.22014887556</c:v>
                </c:pt>
                <c:pt idx="11">
                  <c:v>4507.1004320711</c:v>
                </c:pt>
                <c:pt idx="12">
                  <c:v>4946.06577220771</c:v>
                </c:pt>
                <c:pt idx="13">
                  <c:v>5393.42096617353</c:v>
                </c:pt>
                <c:pt idx="14">
                  <c:v>6412.21355114929</c:v>
                </c:pt>
                <c:pt idx="15">
                  <c:v>8297.45427469596</c:v>
                </c:pt>
                <c:pt idx="16">
                  <c:v>11968.4940882093</c:v>
                </c:pt>
                <c:pt idx="17">
                  <c:v>18592.7715558102</c:v>
                </c:pt>
                <c:pt idx="18">
                  <c:v>29702.7182295449</c:v>
                </c:pt>
                <c:pt idx="19">
                  <c:v>42752.2088844111</c:v>
                </c:pt>
                <c:pt idx="20">
                  <c:v>60066.1234892209</c:v>
                </c:pt>
              </c:numCache>
            </c:numRef>
          </c:val>
        </c:ser>
        <c:ser>
          <c:idx val="3"/>
          <c:order val="3"/>
          <c:tx>
            <c:strRef>
              <c:f>tabellen_notitie!$H$54</c:f>
              <c:strCache>
                <c:ptCount val="1"/>
                <c:pt idx="0">
                  <c:v>vrouw13</c:v>
                </c:pt>
              </c:strCache>
            </c:strRef>
          </c:tx>
          <c:spPr>
            <a:solidFill>
              <a:srgbClr val="63252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n_notitie!$B$55:$B$75</c:f>
              <c:strCache>
                <c:ptCount val="21"/>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c:v>
                </c:pt>
              </c:strCache>
            </c:strRef>
          </c:cat>
          <c:val>
            <c:numRef>
              <c:f>tabellen_notitie!$H$55:$H$75</c:f>
              <c:numCache>
                <c:formatCode>General</c:formatCode>
                <c:ptCount val="21"/>
                <c:pt idx="0">
                  <c:v>8953.29749475161</c:v>
                </c:pt>
                <c:pt idx="1">
                  <c:v>5505.72857672775</c:v>
                </c:pt>
                <c:pt idx="2">
                  <c:v>2652.96640582486</c:v>
                </c:pt>
                <c:pt idx="3">
                  <c:v>3489.34786966965</c:v>
                </c:pt>
                <c:pt idx="4">
                  <c:v>3493.70565211832</c:v>
                </c:pt>
                <c:pt idx="5">
                  <c:v>3470.7667098144</c:v>
                </c:pt>
                <c:pt idx="6">
                  <c:v>4108.33608317703</c:v>
                </c:pt>
                <c:pt idx="7">
                  <c:v>4227.53555338586</c:v>
                </c:pt>
                <c:pt idx="8">
                  <c:v>3994.10519162719</c:v>
                </c:pt>
                <c:pt idx="9">
                  <c:v>3726.65888971276</c:v>
                </c:pt>
                <c:pt idx="10">
                  <c:v>4159.95836326655</c:v>
                </c:pt>
                <c:pt idx="11">
                  <c:v>4623.88656038437</c:v>
                </c:pt>
                <c:pt idx="12">
                  <c:v>5099.26102405869</c:v>
                </c:pt>
                <c:pt idx="13">
                  <c:v>5567.78765304324</c:v>
                </c:pt>
                <c:pt idx="14">
                  <c:v>6564.55845237664</c:v>
                </c:pt>
                <c:pt idx="15">
                  <c:v>8548.43450417683</c:v>
                </c:pt>
                <c:pt idx="16">
                  <c:v>12367.7242933568</c:v>
                </c:pt>
                <c:pt idx="17">
                  <c:v>19387.8726733692</c:v>
                </c:pt>
                <c:pt idx="18">
                  <c:v>31207.5825152957</c:v>
                </c:pt>
                <c:pt idx="19">
                  <c:v>45098.640553688</c:v>
                </c:pt>
                <c:pt idx="20">
                  <c:v>63469.9170602589</c:v>
                </c:pt>
              </c:numCache>
            </c:numRef>
          </c:val>
        </c:ser>
        <c:gapWidth val="150"/>
        <c:overlap val="0"/>
        <c:axId val="39380554"/>
        <c:axId val="74007294"/>
      </c:barChart>
      <c:catAx>
        <c:axId val="393805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007294"/>
        <c:crossesAt val="0"/>
        <c:auto val="1"/>
        <c:lblAlgn val="ctr"/>
        <c:lblOffset val="100"/>
        <c:noMultiLvlLbl val="0"/>
      </c:catAx>
      <c:valAx>
        <c:axId val="7400729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80554"/>
        <c:crossesAt val="1"/>
        <c:crossBetween val="midCat"/>
      </c:valAx>
      <c:spPr>
        <a:solidFill>
          <a:srgbClr val="ffffff"/>
        </a:solidFill>
        <a:ln w="0">
          <a:noFill/>
        </a:ln>
      </c:spPr>
    </c:plotArea>
    <c:legend>
      <c:legendPos val="r"/>
      <c:layout>
        <c:manualLayout>
          <c:xMode val="edge"/>
          <c:yMode val="edge"/>
          <c:x val="0.848935624519107"/>
          <c:y val="0.445363744782349"/>
          <c:w val="0.119902539112593"/>
          <c:h val="0.1867173524150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xdr:row>
      <xdr:rowOff>0</xdr:rowOff>
    </xdr:from>
    <xdr:to>
      <xdr:col>17</xdr:col>
      <xdr:colOff>82800</xdr:colOff>
      <xdr:row>30</xdr:row>
      <xdr:rowOff>142920</xdr:rowOff>
    </xdr:to>
    <xdr:sp>
      <xdr:nvSpPr>
        <xdr:cNvPr id="0" name="TextBox 1"/>
        <xdr:cNvSpPr/>
      </xdr:nvSpPr>
      <xdr:spPr>
        <a:xfrm>
          <a:off x="20880" y="162000"/>
          <a:ext cx="9831240" cy="483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T WERKBOEK BEVAT EEN VOORLOPIGE TOEWIJZING VAN DE KOSTEN VAN ZIEKTEN 2013.</a:t>
          </a:r>
          <a:endParaRPr b="0" lang="en-US" sz="1100" spc="-1" strike="noStrike">
            <a:latin typeface="Times New Roman"/>
          </a:endParaRPr>
        </a:p>
        <a:p>
          <a:r>
            <a:rPr b="0" lang="en-US" sz="1100" spc="-1" strike="noStrike">
              <a:solidFill>
                <a:srgbClr val="000000"/>
              </a:solidFill>
              <a:latin typeface="Calibri"/>
            </a:rPr>
            <a:t>De kosten toewijzing is gebaseerd op voorlopige kostencijfers van CBS over de uitgaven in 2013, alsmede geëxtrapoleerde verdeelsleutels uit de Kosten van Ziektenstudie 2011 (gepubliceerd op www.kostenvanziekten.nl0  Het kostenkader wordt gevormd door de Zorgrekeningen van CBS. Vanwege het voorlopig karakter van de gebruikte kostendata en verdeelsleutels worden de kosten alleen op hoofdlijnen gepubliceerd en niet in detail. Zonder expliciete andere aanduiding zijn alle kosten in miljoen euro. Waar kosten per inwoner zijn aangegeven gaat het om euro/inwoner. </a:t>
          </a:r>
          <a:endParaRPr b="0" lang="en-US" sz="1100" spc="-1" strike="noStrike">
            <a:latin typeface="Times New Roman"/>
          </a:endParaRPr>
        </a:p>
        <a:p>
          <a:r>
            <a:rPr b="0" lang="en-US" sz="1100" spc="-1" strike="noStrike">
              <a:solidFill>
                <a:srgbClr val="000000"/>
              </a:solidFill>
              <a:latin typeface="Calibri"/>
            </a:rPr>
            <a:t>Voor een algemene toelichting op de gebruikte methode van toewijzing binnen kosten van ziektenstudies, wordt verwezen naar twee  OECD publicaties, beide grotendeels gebaseerd op  bevindingen uit de Nederlandse KVZ-studi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ECD, 2008: Estimating expenditure by disease, age and gender under the System of Health Accounts (SHA) framework</a:t>
          </a:r>
          <a:endParaRPr b="0" lang="en-US" sz="1100" spc="-1" strike="noStrike">
            <a:latin typeface="Times New Roman"/>
          </a:endParaRPr>
        </a:p>
        <a:p>
          <a:r>
            <a:rPr b="0" lang="en-US" sz="1100" spc="-1" strike="noStrike">
              <a:solidFill>
                <a:srgbClr val="000000"/>
              </a:solidFill>
              <a:latin typeface="Calibri"/>
            </a:rPr>
            <a:t>(http://www.oecd.org/els/health-systems/EstimatingExpenditurebyDiseaseAgeandGender_FinalReport.p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ECD 2013: Extension of work on expenditure by disease,age and gender</a:t>
          </a:r>
          <a:endParaRPr b="0" lang="en-US" sz="1100" spc="-1" strike="noStrike">
            <a:latin typeface="Times New Roman"/>
          </a:endParaRPr>
        </a:p>
        <a:p>
          <a:r>
            <a:rPr b="0" lang="en-US" sz="1100" spc="-1" strike="noStrike">
              <a:solidFill>
                <a:srgbClr val="000000"/>
              </a:solidFill>
              <a:latin typeface="Calibri"/>
            </a:rPr>
            <a:t>(http://www.oecd.org/health/health-systems/Extension-of-work-on-expenditure-by-disease-age-and-gender_Final-Report.pdf)</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B: die hier gepubliceerde randtotalen van zorgkosten over 2003-2013 kunnen licht afwijken van eerder door CBS of RIVM gepubliceerde randtotalen. Oorzaak zijn wijzigingen in gerapporteerde kosten na afsluiting van onderliggende berekeningen. Deze aanpassingen hebben echter geen substantieel effect op gerapporteerde kosten en tren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ze bron citeren als: </a:t>
          </a:r>
          <a:endParaRPr b="0" lang="en-US" sz="1100" spc="-1" strike="noStrike">
            <a:latin typeface="Times New Roman"/>
          </a:endParaRPr>
        </a:p>
        <a:p>
          <a:r>
            <a:rPr b="0" lang="en-US" sz="1100" spc="-1" strike="noStrike">
              <a:solidFill>
                <a:srgbClr val="000000"/>
              </a:solidFill>
              <a:latin typeface="Calibri"/>
            </a:rPr>
            <a:t>Titel: KvZ-notitie 2014-1 voorlopige toewijzing kosten van ziekten 2013</a:t>
          </a:r>
          <a:endParaRPr b="0" lang="en-US" sz="1100" spc="-1" strike="noStrike">
            <a:latin typeface="Times New Roman"/>
          </a:endParaRPr>
        </a:p>
        <a:p>
          <a:r>
            <a:rPr b="0" lang="en-US" sz="1100" spc="-1" strike="noStrike">
              <a:solidFill>
                <a:srgbClr val="000000"/>
              </a:solidFill>
              <a:latin typeface="Calibri"/>
            </a:rPr>
            <a:t>Auteur: LCJ Slobbe, MA Koopmanschap, M Plasmans </a:t>
          </a:r>
          <a:endParaRPr b="0" lang="en-US" sz="1100" spc="-1" strike="noStrike">
            <a:latin typeface="Times New Roman"/>
          </a:endParaRPr>
        </a:p>
        <a:p>
          <a:r>
            <a:rPr b="0" lang="en-US" sz="1100" spc="-1" strike="noStrike">
              <a:solidFill>
                <a:srgbClr val="000000"/>
              </a:solidFill>
              <a:latin typeface="Calibri"/>
            </a:rPr>
            <a:t>Organisatie: RIVM</a:t>
          </a:r>
          <a:endParaRPr b="0" lang="en-US" sz="1100" spc="-1" strike="noStrike">
            <a:latin typeface="Times New Roman"/>
          </a:endParaRPr>
        </a:p>
        <a:p>
          <a:r>
            <a:rPr b="0" lang="en-US" sz="1100" spc="-1" strike="noStrike">
              <a:solidFill>
                <a:srgbClr val="000000"/>
              </a:solidFill>
              <a:latin typeface="Calibri"/>
            </a:rPr>
            <a:t>Jaar uitgave: 2014</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7280</xdr:colOff>
      <xdr:row>2</xdr:row>
      <xdr:rowOff>104760</xdr:rowOff>
    </xdr:from>
    <xdr:to>
      <xdr:col>17</xdr:col>
      <xdr:colOff>298080</xdr:colOff>
      <xdr:row>16</xdr:row>
      <xdr:rowOff>104760</xdr:rowOff>
    </xdr:to>
    <xdr:graphicFrame>
      <xdr:nvGraphicFramePr>
        <xdr:cNvPr id="1" name="Chart 1"/>
        <xdr:cNvGraphicFramePr/>
      </xdr:nvGraphicFramePr>
      <xdr:xfrm>
        <a:off x="8200080" y="428760"/>
        <a:ext cx="460800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54040</xdr:colOff>
      <xdr:row>19</xdr:row>
      <xdr:rowOff>85680</xdr:rowOff>
    </xdr:from>
    <xdr:to>
      <xdr:col>20</xdr:col>
      <xdr:colOff>421560</xdr:colOff>
      <xdr:row>45</xdr:row>
      <xdr:rowOff>104760</xdr:rowOff>
    </xdr:to>
    <xdr:graphicFrame>
      <xdr:nvGraphicFramePr>
        <xdr:cNvPr id="2" name="Chart 2"/>
        <xdr:cNvGraphicFramePr/>
      </xdr:nvGraphicFramePr>
      <xdr:xfrm>
        <a:off x="9041400" y="3647880"/>
        <a:ext cx="561420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hyperlink" Target="http://statline.cbs.nl/StatWeb/publication/?VW=T&amp;DM=SLNL&amp;PA=71988NED" TargetMode="External"/><Relationship Id="rId2" Type="http://schemas.openxmlformats.org/officeDocument/2006/relationships/hyperlink" Target="http://statline.cbs.nl/StatWeb/publication/?VW=T&amp;DM=SLNL&amp;PA=81329NED" TargetMode="External"/><Relationship Id="rId3" Type="http://schemas.openxmlformats.org/officeDocument/2006/relationships/hyperlink" Target="http://statline.cbs.nl/StatWeb/table.asp?STB=G1&amp;LA=nl&amp;DM=SLNL&amp;PA=37410" TargetMode="External"/><Relationship Id="rId4" Type="http://schemas.openxmlformats.org/officeDocument/2006/relationships/hyperlink" Target="http://www.cbs.nl/nl-NL/menu/themas/gezondheid-welzijn/nieuws/default.htm" TargetMode="External"/><Relationship Id="rId5" Type="http://schemas.openxmlformats.org/officeDocument/2006/relationships/hyperlink" Target="http://www.cbs.nl/nl-NL/menu/themas/gezondheid-welzijn/methoden/dataverzameling/korte-onderzoeksbeschrijvingen/korte-onderzoeksbeschrijving-zorgrekeningen.htm" TargetMode="External"/><Relationship Id="rId6" Type="http://schemas.openxmlformats.org/officeDocument/2006/relationships/hyperlink" Target="http://www.cbs.nl/infoservice"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4.49"/>
    <col collapsed="false" customWidth="true" hidden="false" outlineLevel="0" max="2" min="2" style="0" width="32.32"/>
    <col collapsed="false" customWidth="true" hidden="true" outlineLevel="0" max="3" min="3" style="0" width="5.15"/>
    <col collapsed="false" customWidth="true" hidden="false" outlineLevel="0" max="4" min="4" style="0" width="67.65"/>
    <col collapsed="false" customWidth="true" hidden="false" outlineLevel="0" max="8" min="5" style="0" width="12.99"/>
    <col collapsed="false" customWidth="true" hidden="false" outlineLevel="0" max="11" min="11" style="0" width="9.99"/>
    <col collapsed="false" customWidth="true" hidden="false" outlineLevel="0" max="12" min="12" style="0" width="15.32"/>
    <col collapsed="false" customWidth="true" hidden="false" outlineLevel="0" max="14" min="14" style="0" width="10.32"/>
    <col collapsed="false" customWidth="true" hidden="false" outlineLevel="0" max="15" min="15" style="0" width="13.65"/>
    <col collapsed="false" customWidth="true" hidden="false" outlineLevel="0" max="16" min="16" style="0" width="20.32"/>
  </cols>
  <sheetData>
    <row r="1" customFormat="false" ht="12.75" hidden="false" customHeight="false" outlineLevel="0" collapsed="false">
      <c r="B1" s="1" t="s">
        <v>0</v>
      </c>
    </row>
    <row r="2" customFormat="false" ht="12.75" hidden="false" customHeight="false" outlineLevel="0" collapsed="false">
      <c r="B2" s="0" t="s">
        <v>1</v>
      </c>
      <c r="E2" s="0" t="s">
        <v>2</v>
      </c>
      <c r="K2" s="0" t="s">
        <v>3</v>
      </c>
      <c r="N2" s="0" t="s">
        <v>4</v>
      </c>
    </row>
    <row r="3" customFormat="false" ht="12.75" hidden="false" customHeight="false" outlineLevel="0" collapsed="false">
      <c r="B3" s="0" t="s">
        <v>5</v>
      </c>
      <c r="D3" s="0" t="s">
        <v>6</v>
      </c>
      <c r="E3" s="2" t="n">
        <f aca="false">SUM(E6:E112)</f>
        <v>63444.3006954259</v>
      </c>
      <c r="F3" s="2" t="n">
        <f aca="false">SUM(F6:F112)</f>
        <v>74447.3985678129</v>
      </c>
      <c r="G3" s="2" t="n">
        <f aca="false">SUM(G6:G112)</f>
        <v>89380.7621368569</v>
      </c>
      <c r="H3" s="2" t="n">
        <f aca="false">SUM(H6:H112)</f>
        <v>94227.5546553549</v>
      </c>
      <c r="K3" s="2" t="n">
        <f aca="false">H3-G3</f>
        <v>4846.792518498</v>
      </c>
      <c r="L3" s="2" t="n">
        <f aca="false">SUM(L6:L112)</f>
        <v>1792.47117842331</v>
      </c>
      <c r="N3" s="3" t="n">
        <f aca="false">100*((1+K3/G3)^(1/2)-1)</f>
        <v>2.67552533631223</v>
      </c>
      <c r="O3" s="3" t="n">
        <f aca="false">100*((1+L3/G3)^(1/2)-1)</f>
        <v>0.997739016519095</v>
      </c>
    </row>
    <row r="5" customFormat="false" ht="15" hidden="false" customHeight="false" outlineLevel="0" collapsed="false">
      <c r="A5" s="4" t="s">
        <v>7</v>
      </c>
      <c r="B5" s="4" t="s">
        <v>8</v>
      </c>
      <c r="C5" s="4" t="s">
        <v>9</v>
      </c>
      <c r="D5" s="4" t="s">
        <v>10</v>
      </c>
      <c r="E5" s="4" t="n">
        <v>2003</v>
      </c>
      <c r="F5" s="4" t="n">
        <v>2007</v>
      </c>
      <c r="G5" s="4" t="n">
        <v>2011</v>
      </c>
      <c r="H5" s="5" t="s">
        <v>11</v>
      </c>
      <c r="K5" s="4" t="s">
        <v>12</v>
      </c>
      <c r="L5" s="4" t="s">
        <v>13</v>
      </c>
      <c r="N5" s="4" t="s">
        <v>12</v>
      </c>
      <c r="O5" s="4" t="s">
        <v>13</v>
      </c>
      <c r="P5" s="6" t="s">
        <v>14</v>
      </c>
    </row>
    <row r="6" customFormat="false" ht="15" hidden="false" customHeight="false" outlineLevel="0" collapsed="false">
      <c r="A6" s="7" t="n">
        <v>1</v>
      </c>
      <c r="B6" s="8" t="s">
        <v>15</v>
      </c>
      <c r="C6" s="7" t="n">
        <v>200</v>
      </c>
      <c r="D6" s="8" t="s">
        <v>16</v>
      </c>
      <c r="E6" s="2" t="n">
        <v>42.9483320404992</v>
      </c>
      <c r="F6" s="2" t="n">
        <v>201.681729909167</v>
      </c>
      <c r="G6" s="2" t="n">
        <v>173.44170346298</v>
      </c>
      <c r="H6" s="2" t="n">
        <v>173.094635027818</v>
      </c>
      <c r="K6" s="2" t="n">
        <f aca="false">H6-G6</f>
        <v>-0.347068435162072</v>
      </c>
      <c r="L6" s="2" t="n">
        <v>1.7305276980855</v>
      </c>
      <c r="N6" s="3" t="n">
        <f aca="false">100*((1+K6/G6)^(1/2)-1)</f>
        <v>-0.10010344367789</v>
      </c>
      <c r="O6" s="3" t="n">
        <f aca="false">100*((1+L6/G6)^(1/2)-1)</f>
        <v>0.497640546431977</v>
      </c>
      <c r="P6" s="3" t="n">
        <f aca="false">N6-O6</f>
        <v>-0.597743990109867</v>
      </c>
    </row>
    <row r="7" customFormat="false" ht="15" hidden="false" customHeight="false" outlineLevel="0" collapsed="false">
      <c r="A7" s="7" t="n">
        <v>1</v>
      </c>
      <c r="B7" s="8" t="s">
        <v>15</v>
      </c>
      <c r="C7" s="7" t="n">
        <v>300</v>
      </c>
      <c r="D7" s="8" t="s">
        <v>17</v>
      </c>
      <c r="E7" s="2" t="n">
        <v>50.243814040313</v>
      </c>
      <c r="F7" s="2" t="n">
        <v>54.520197174901</v>
      </c>
      <c r="G7" s="2" t="n">
        <v>79.8018711653451</v>
      </c>
      <c r="H7" s="2" t="n">
        <v>79.5625100048382</v>
      </c>
      <c r="K7" s="2" t="n">
        <f aca="false">H7-G7</f>
        <v>-0.239361160506832</v>
      </c>
      <c r="L7" s="2" t="n">
        <v>0.817379488162302</v>
      </c>
      <c r="N7" s="3" t="n">
        <f aca="false">100*((1+K7/G7)^(1/2)-1)</f>
        <v>-0.150084775101544</v>
      </c>
      <c r="O7" s="3" t="n">
        <f aca="false">100*((1+L7/G7)^(1/2)-1)</f>
        <v>0.510825812854621</v>
      </c>
      <c r="P7" s="3" t="n">
        <f aca="false">N7-O7</f>
        <v>-0.660910587956165</v>
      </c>
    </row>
    <row r="8" customFormat="false" ht="15" hidden="false" customHeight="false" outlineLevel="0" collapsed="false">
      <c r="A8" s="7" t="n">
        <v>1</v>
      </c>
      <c r="B8" s="8" t="s">
        <v>15</v>
      </c>
      <c r="C8" s="7" t="n">
        <v>400</v>
      </c>
      <c r="D8" s="8" t="s">
        <v>18</v>
      </c>
      <c r="E8" s="2" t="n">
        <v>24.8357994251001</v>
      </c>
      <c r="F8" s="2" t="n">
        <v>33.6118218089529</v>
      </c>
      <c r="G8" s="2" t="n">
        <v>28.6779985288897</v>
      </c>
      <c r="H8" s="2" t="n">
        <v>29.6231536111871</v>
      </c>
      <c r="K8" s="2" t="n">
        <f aca="false">H8-G8</f>
        <v>0.945155082297447</v>
      </c>
      <c r="L8" s="2" t="n">
        <v>-0.0691089598205856</v>
      </c>
      <c r="N8" s="3" t="n">
        <f aca="false">100*((1+K8/G8)^(1/2)-1)</f>
        <v>1.63451668155885</v>
      </c>
      <c r="O8" s="3" t="n">
        <f aca="false">100*((1+L8/G8)^(1/2)-1)</f>
        <v>-0.120563931822648</v>
      </c>
      <c r="P8" s="3" t="n">
        <f aca="false">N8-O8</f>
        <v>1.7550806133815</v>
      </c>
    </row>
    <row r="9" customFormat="false" ht="15" hidden="false" customHeight="false" outlineLevel="0" collapsed="false">
      <c r="A9" s="7" t="n">
        <v>1</v>
      </c>
      <c r="B9" s="8" t="s">
        <v>15</v>
      </c>
      <c r="C9" s="7" t="n">
        <v>500</v>
      </c>
      <c r="D9" s="8" t="s">
        <v>19</v>
      </c>
      <c r="E9" s="2" t="n">
        <v>43.9968030148653</v>
      </c>
      <c r="F9" s="2" t="n">
        <v>64.419414208007</v>
      </c>
      <c r="G9" s="2" t="n">
        <v>114.214841205567</v>
      </c>
      <c r="H9" s="2" t="n">
        <v>128.586741593378</v>
      </c>
      <c r="K9" s="2" t="n">
        <f aca="false">H9-G9</f>
        <v>14.3719003878118</v>
      </c>
      <c r="L9" s="2" t="n">
        <v>4.75183583594064</v>
      </c>
      <c r="N9" s="3" t="n">
        <f aca="false">100*((1+K9/G9)^(1/2)-1)</f>
        <v>6.10523841362296</v>
      </c>
      <c r="O9" s="3" t="n">
        <f aca="false">100*((1+L9/G9)^(1/2)-1)</f>
        <v>2.05902037899381</v>
      </c>
      <c r="P9" s="3" t="n">
        <f aca="false">N9-O9</f>
        <v>4.04621803462915</v>
      </c>
    </row>
    <row r="10" customFormat="false" ht="15" hidden="false" customHeight="false" outlineLevel="0" collapsed="false">
      <c r="A10" s="7" t="n">
        <v>1</v>
      </c>
      <c r="B10" s="8" t="s">
        <v>15</v>
      </c>
      <c r="C10" s="7" t="n">
        <v>600</v>
      </c>
      <c r="D10" s="8" t="s">
        <v>20</v>
      </c>
      <c r="E10" s="2" t="n">
        <v>19.9571574193679</v>
      </c>
      <c r="F10" s="2" t="n">
        <v>121.376288405473</v>
      </c>
      <c r="G10" s="2" t="n">
        <v>163.553059195998</v>
      </c>
      <c r="H10" s="2" t="n">
        <v>140.166342031669</v>
      </c>
      <c r="K10" s="2" t="n">
        <f aca="false">H10-G10</f>
        <v>-23.3867171643287</v>
      </c>
      <c r="L10" s="2" t="n">
        <v>-0.818186021780406</v>
      </c>
      <c r="N10" s="3" t="n">
        <f aca="false">100*((1+K10/G10)^(1/2)-1)</f>
        <v>-7.42525299385975</v>
      </c>
      <c r="O10" s="3" t="n">
        <f aca="false">100*((1+L10/G10)^(1/2)-1)</f>
        <v>-0.250442227129843</v>
      </c>
      <c r="P10" s="3" t="n">
        <f aca="false">N10-O10</f>
        <v>-7.17481076672991</v>
      </c>
    </row>
    <row r="11" customFormat="false" ht="15" hidden="false" customHeight="false" outlineLevel="0" collapsed="false">
      <c r="A11" s="7" t="n">
        <v>1</v>
      </c>
      <c r="B11" s="8" t="s">
        <v>15</v>
      </c>
      <c r="C11" s="7" t="n">
        <v>700</v>
      </c>
      <c r="D11" s="8" t="s">
        <v>21</v>
      </c>
      <c r="E11" s="2" t="n">
        <v>41.0110813191083</v>
      </c>
      <c r="F11" s="2" t="n">
        <v>52.3285030242639</v>
      </c>
      <c r="G11" s="2" t="n">
        <v>56.0196115186741</v>
      </c>
      <c r="H11" s="2" t="n">
        <v>54.3344253130902</v>
      </c>
      <c r="K11" s="2" t="n">
        <f aca="false">H11-G11</f>
        <v>-1.68518620558386</v>
      </c>
      <c r="L11" s="2" t="n">
        <v>0.0710163585644281</v>
      </c>
      <c r="N11" s="3" t="n">
        <f aca="false">100*((1+K11/G11)^(1/2)-1)</f>
        <v>-1.51558884269206</v>
      </c>
      <c r="O11" s="3" t="n">
        <f aca="false">100*((1+L11/G11)^(1/2)-1)</f>
        <v>0.0633651893872766</v>
      </c>
      <c r="P11" s="3" t="n">
        <f aca="false">N11-O11</f>
        <v>-1.57895403207934</v>
      </c>
    </row>
    <row r="12" customFormat="false" ht="15" hidden="false" customHeight="false" outlineLevel="0" collapsed="false">
      <c r="A12" s="7" t="n">
        <v>1</v>
      </c>
      <c r="B12" s="8" t="s">
        <v>15</v>
      </c>
      <c r="C12" s="7" t="n">
        <v>800</v>
      </c>
      <c r="D12" s="8" t="s">
        <v>22</v>
      </c>
      <c r="E12" s="2" t="n">
        <v>12.1501496493667</v>
      </c>
      <c r="F12" s="2" t="n">
        <v>33.2360266065764</v>
      </c>
      <c r="G12" s="2" t="n">
        <v>32.8590760708316</v>
      </c>
      <c r="H12" s="2" t="n">
        <v>31.8640565254102</v>
      </c>
      <c r="K12" s="2" t="n">
        <f aca="false">H12-G12</f>
        <v>-0.995019545421446</v>
      </c>
      <c r="L12" s="2" t="n">
        <v>-0.279054750152355</v>
      </c>
      <c r="N12" s="3" t="n">
        <f aca="false">100*((1+K12/G12)^(1/2)-1)</f>
        <v>-1.52571005029546</v>
      </c>
      <c r="O12" s="3" t="n">
        <f aca="false">100*((1+L12/G12)^(1/2)-1)</f>
        <v>-0.425528923615115</v>
      </c>
      <c r="P12" s="3" t="n">
        <f aca="false">N12-O12</f>
        <v>-1.10018112668034</v>
      </c>
    </row>
    <row r="13" customFormat="false" ht="15" hidden="false" customHeight="false" outlineLevel="0" collapsed="false">
      <c r="A13" s="7" t="n">
        <v>1</v>
      </c>
      <c r="B13" s="8" t="s">
        <v>15</v>
      </c>
      <c r="C13" s="7" t="n">
        <v>900</v>
      </c>
      <c r="D13" s="8" t="s">
        <v>23</v>
      </c>
      <c r="E13" s="2" t="n">
        <v>870.856816564776</v>
      </c>
      <c r="F13" s="2" t="n">
        <v>503.269390442825</v>
      </c>
      <c r="G13" s="2" t="n">
        <v>472.736071179339</v>
      </c>
      <c r="H13" s="2" t="n">
        <v>471.675982248707</v>
      </c>
      <c r="K13" s="2" t="n">
        <f aca="false">H13-G13</f>
        <v>-1.06008893063239</v>
      </c>
      <c r="L13" s="2" t="n">
        <v>0.37342473686914</v>
      </c>
      <c r="N13" s="3" t="n">
        <f aca="false">100*((1+K13/G13)^(1/2)-1)</f>
        <v>-0.112185631979966</v>
      </c>
      <c r="O13" s="3" t="n">
        <f aca="false">100*((1+L13/G13)^(1/2)-1)</f>
        <v>0.0394883154275938</v>
      </c>
      <c r="P13" s="3" t="n">
        <f aca="false">N13-O13</f>
        <v>-0.15167394740756</v>
      </c>
    </row>
    <row r="14" customFormat="false" ht="15" hidden="false" customHeight="false" outlineLevel="0" collapsed="false">
      <c r="A14" s="7" t="n">
        <v>2</v>
      </c>
      <c r="B14" s="8" t="s">
        <v>24</v>
      </c>
      <c r="C14" s="7" t="n">
        <v>1100</v>
      </c>
      <c r="D14" s="8" t="s">
        <v>25</v>
      </c>
      <c r="E14" s="2" t="n">
        <v>36.4154321639664</v>
      </c>
      <c r="F14" s="2" t="n">
        <v>123.42700592398</v>
      </c>
      <c r="G14" s="2" t="n">
        <v>77.2372319323241</v>
      </c>
      <c r="H14" s="2" t="n">
        <v>80.7686809149318</v>
      </c>
      <c r="K14" s="2" t="n">
        <f aca="false">H14-G14</f>
        <v>3.53144898260777</v>
      </c>
      <c r="L14" s="2" t="n">
        <v>3.1577964346738</v>
      </c>
      <c r="N14" s="3" t="n">
        <f aca="false">100*((1+K14/G14)^(1/2)-1)</f>
        <v>2.26055480964276</v>
      </c>
      <c r="O14" s="3" t="n">
        <f aca="false">100*((1+L14/G14)^(1/2)-1)</f>
        <v>2.02374141442165</v>
      </c>
      <c r="P14" s="3" t="n">
        <f aca="false">N14-O14</f>
        <v>0.236813395221103</v>
      </c>
    </row>
    <row r="15" customFormat="false" ht="15" hidden="false" customHeight="false" outlineLevel="0" collapsed="false">
      <c r="A15" s="7" t="n">
        <v>2</v>
      </c>
      <c r="B15" s="8" t="s">
        <v>24</v>
      </c>
      <c r="C15" s="7" t="n">
        <v>1200</v>
      </c>
      <c r="D15" s="8" t="s">
        <v>26</v>
      </c>
      <c r="E15" s="2" t="n">
        <v>51.7476079980278</v>
      </c>
      <c r="F15" s="2" t="n">
        <v>44.5615253477469</v>
      </c>
      <c r="G15" s="2" t="n">
        <v>58.5245256120058</v>
      </c>
      <c r="H15" s="2" t="n">
        <v>62.2791972615712</v>
      </c>
      <c r="K15" s="2" t="n">
        <f aca="false">H15-G15</f>
        <v>3.75467164956537</v>
      </c>
      <c r="L15" s="2" t="n">
        <v>2.24327788722864</v>
      </c>
      <c r="N15" s="3" t="n">
        <f aca="false">100*((1+K15/G15)^(1/2)-1)</f>
        <v>3.15791412775568</v>
      </c>
      <c r="O15" s="3" t="n">
        <f aca="false">100*((1+L15/G15)^(1/2)-1)</f>
        <v>1.89850640708271</v>
      </c>
      <c r="P15" s="3" t="n">
        <f aca="false">N15-O15</f>
        <v>1.25940772067297</v>
      </c>
    </row>
    <row r="16" customFormat="false" ht="15" hidden="false" customHeight="false" outlineLevel="0" collapsed="false">
      <c r="A16" s="7" t="n">
        <v>2</v>
      </c>
      <c r="B16" s="8" t="s">
        <v>24</v>
      </c>
      <c r="C16" s="7" t="n">
        <v>1300</v>
      </c>
      <c r="D16" s="8" t="s">
        <v>27</v>
      </c>
      <c r="E16" s="2" t="n">
        <v>232.447143460139</v>
      </c>
      <c r="F16" s="2" t="n">
        <v>330.474542379106</v>
      </c>
      <c r="G16" s="2" t="n">
        <v>488.324807828457</v>
      </c>
      <c r="H16" s="2" t="n">
        <v>543.716591013945</v>
      </c>
      <c r="K16" s="2" t="n">
        <f aca="false">H16-G16</f>
        <v>55.3917831854883</v>
      </c>
      <c r="L16" s="2" t="n">
        <v>21.7170333623937</v>
      </c>
      <c r="N16" s="3" t="n">
        <f aca="false">100*((1+K16/G16)^(1/2)-1)</f>
        <v>5.51929932847508</v>
      </c>
      <c r="O16" s="3" t="n">
        <f aca="false">100*((1+L16/G16)^(1/2)-1)</f>
        <v>2.19943821232973</v>
      </c>
      <c r="P16" s="3" t="n">
        <f aca="false">N16-O16</f>
        <v>3.31986111614535</v>
      </c>
    </row>
    <row r="17" customFormat="false" ht="15" hidden="false" customHeight="false" outlineLevel="0" collapsed="false">
      <c r="A17" s="7" t="n">
        <v>2</v>
      </c>
      <c r="B17" s="8" t="s">
        <v>24</v>
      </c>
      <c r="C17" s="7" t="n">
        <v>1400</v>
      </c>
      <c r="D17" s="8" t="s">
        <v>28</v>
      </c>
      <c r="E17" s="2" t="n">
        <v>32.776470459869</v>
      </c>
      <c r="F17" s="2" t="n">
        <v>43.0446430857112</v>
      </c>
      <c r="G17" s="2" t="n">
        <v>73.2376451923036</v>
      </c>
      <c r="H17" s="2" t="n">
        <v>79.7794186512559</v>
      </c>
      <c r="K17" s="2" t="n">
        <f aca="false">H17-G17</f>
        <v>6.54177345895232</v>
      </c>
      <c r="L17" s="2" t="n">
        <v>3.19787366940155</v>
      </c>
      <c r="N17" s="3" t="n">
        <f aca="false">100*((1+K17/G17)^(1/2)-1)</f>
        <v>4.37061622891157</v>
      </c>
      <c r="O17" s="3" t="n">
        <f aca="false">100*((1+L17/G17)^(1/2)-1)</f>
        <v>2.15989149983418</v>
      </c>
      <c r="P17" s="3" t="n">
        <f aca="false">N17-O17</f>
        <v>2.2107247290774</v>
      </c>
    </row>
    <row r="18" customFormat="false" ht="15" hidden="false" customHeight="false" outlineLevel="0" collapsed="false">
      <c r="A18" s="7" t="n">
        <v>2</v>
      </c>
      <c r="B18" s="8" t="s">
        <v>24</v>
      </c>
      <c r="C18" s="7" t="n">
        <v>1500</v>
      </c>
      <c r="D18" s="8" t="s">
        <v>29</v>
      </c>
      <c r="E18" s="2" t="n">
        <v>182.030140529302</v>
      </c>
      <c r="F18" s="2" t="n">
        <v>267.245381858385</v>
      </c>
      <c r="G18" s="2" t="n">
        <v>401.346893622645</v>
      </c>
      <c r="H18" s="2" t="n">
        <v>440.049746662683</v>
      </c>
      <c r="K18" s="2" t="n">
        <f aca="false">H18-G18</f>
        <v>38.7028530400382</v>
      </c>
      <c r="L18" s="2" t="n">
        <v>17.938461998679</v>
      </c>
      <c r="N18" s="3" t="n">
        <f aca="false">100*((1+K18/G18)^(1/2)-1)</f>
        <v>4.71066908698268</v>
      </c>
      <c r="O18" s="3" t="n">
        <f aca="false">100*((1+L18/G18)^(1/2)-1)</f>
        <v>2.21035438092687</v>
      </c>
      <c r="P18" s="3" t="n">
        <f aca="false">N18-O18</f>
        <v>2.50031470605581</v>
      </c>
    </row>
    <row r="19" customFormat="false" ht="15" hidden="false" customHeight="false" outlineLevel="0" collapsed="false">
      <c r="A19" s="7" t="n">
        <v>2</v>
      </c>
      <c r="B19" s="8" t="s">
        <v>24</v>
      </c>
      <c r="C19" s="7" t="n">
        <v>1600</v>
      </c>
      <c r="D19" s="8" t="s">
        <v>30</v>
      </c>
      <c r="E19" s="2" t="n">
        <v>198.895134210889</v>
      </c>
      <c r="F19" s="2" t="n">
        <v>429.641565139134</v>
      </c>
      <c r="G19" s="2" t="n">
        <v>696.007484902595</v>
      </c>
      <c r="H19" s="2" t="n">
        <v>769.528293096422</v>
      </c>
      <c r="K19" s="2" t="n">
        <f aca="false">H19-G19</f>
        <v>73.5208081938266</v>
      </c>
      <c r="L19" s="2" t="n">
        <v>17.4027214291494</v>
      </c>
      <c r="N19" s="3" t="n">
        <f aca="false">100*((1+K19/G19)^(1/2)-1)</f>
        <v>5.14904702940948</v>
      </c>
      <c r="O19" s="3" t="n">
        <f aca="false">100*((1+L19/G19)^(1/2)-1)</f>
        <v>1.24246348276669</v>
      </c>
      <c r="P19" s="3" t="n">
        <f aca="false">N19-O19</f>
        <v>3.90658354664279</v>
      </c>
    </row>
    <row r="20" customFormat="false" ht="15" hidden="false" customHeight="false" outlineLevel="0" collapsed="false">
      <c r="A20" s="7" t="n">
        <v>2</v>
      </c>
      <c r="B20" s="8" t="s">
        <v>24</v>
      </c>
      <c r="C20" s="7" t="n">
        <v>1700</v>
      </c>
      <c r="D20" s="8" t="s">
        <v>31</v>
      </c>
      <c r="E20" s="2" t="n">
        <v>52.171090702364</v>
      </c>
      <c r="F20" s="2" t="n">
        <v>51.9589288991711</v>
      </c>
      <c r="G20" s="2" t="n">
        <v>95.5350243654077</v>
      </c>
      <c r="H20" s="2" t="n">
        <v>93.8053222704618</v>
      </c>
      <c r="K20" s="2" t="n">
        <f aca="false">H20-G20</f>
        <v>-1.72970209494591</v>
      </c>
      <c r="L20" s="2" t="n">
        <v>0.459455178349984</v>
      </c>
      <c r="N20" s="3" t="n">
        <f aca="false">100*((1+K20/G20)^(1/2)-1)</f>
        <v>-0.909406284274072</v>
      </c>
      <c r="O20" s="3" t="n">
        <f aca="false">100*((1+L20/G20)^(1/2)-1)</f>
        <v>0.240175837619372</v>
      </c>
      <c r="P20" s="3" t="n">
        <f aca="false">N20-O20</f>
        <v>-1.14958212189344</v>
      </c>
    </row>
    <row r="21" customFormat="false" ht="15" hidden="false" customHeight="false" outlineLevel="0" collapsed="false">
      <c r="A21" s="7" t="n">
        <v>2</v>
      </c>
      <c r="B21" s="8" t="s">
        <v>24</v>
      </c>
      <c r="C21" s="7" t="n">
        <v>1800</v>
      </c>
      <c r="D21" s="8" t="s">
        <v>32</v>
      </c>
      <c r="E21" s="2" t="n">
        <v>32.5847016867828</v>
      </c>
      <c r="F21" s="2" t="n">
        <v>34.89283215587</v>
      </c>
      <c r="G21" s="2" t="n">
        <v>54.5982198706782</v>
      </c>
      <c r="H21" s="2" t="n">
        <v>59.4518342703838</v>
      </c>
      <c r="K21" s="2" t="n">
        <f aca="false">H21-G21</f>
        <v>4.85361439970565</v>
      </c>
      <c r="L21" s="2" t="n">
        <v>1.6653696701963</v>
      </c>
      <c r="N21" s="3" t="n">
        <f aca="false">100*((1+K21/G21)^(1/2)-1)</f>
        <v>4.35022448180962</v>
      </c>
      <c r="O21" s="3" t="n">
        <f aca="false">100*((1+L21/G21)^(1/2)-1)</f>
        <v>1.51365772542778</v>
      </c>
      <c r="P21" s="3" t="n">
        <f aca="false">N21-O21</f>
        <v>2.83656675638184</v>
      </c>
    </row>
    <row r="22" customFormat="false" ht="15" hidden="false" customHeight="false" outlineLevel="0" collapsed="false">
      <c r="A22" s="7" t="n">
        <v>2</v>
      </c>
      <c r="B22" s="8" t="s">
        <v>24</v>
      </c>
      <c r="C22" s="7" t="n">
        <v>1900</v>
      </c>
      <c r="D22" s="8" t="s">
        <v>33</v>
      </c>
      <c r="E22" s="2" t="n">
        <v>92.0619359507459</v>
      </c>
      <c r="F22" s="2" t="n">
        <v>168.246766004769</v>
      </c>
      <c r="G22" s="2" t="n">
        <v>253.821237781806</v>
      </c>
      <c r="H22" s="2" t="n">
        <v>274.272302995904</v>
      </c>
      <c r="K22" s="2" t="n">
        <f aca="false">H22-G22</f>
        <v>20.451065214098</v>
      </c>
      <c r="L22" s="2" t="n">
        <v>15.3910223655969</v>
      </c>
      <c r="N22" s="3" t="n">
        <f aca="false">100*((1+K22/G22)^(1/2)-1)</f>
        <v>3.95059936854503</v>
      </c>
      <c r="O22" s="3" t="n">
        <f aca="false">100*((1+L22/G22)^(1/2)-1)</f>
        <v>2.98724445428378</v>
      </c>
      <c r="P22" s="3" t="n">
        <f aca="false">N22-O22</f>
        <v>0.96335491426125</v>
      </c>
    </row>
    <row r="23" customFormat="false" ht="15" hidden="false" customHeight="false" outlineLevel="0" collapsed="false">
      <c r="A23" s="7" t="n">
        <v>2</v>
      </c>
      <c r="B23" s="8" t="s">
        <v>24</v>
      </c>
      <c r="C23" s="7" t="n">
        <v>2000</v>
      </c>
      <c r="D23" s="8" t="s">
        <v>34</v>
      </c>
      <c r="E23" s="2" t="n">
        <v>38.4016885465891</v>
      </c>
      <c r="F23" s="2" t="n">
        <v>51.3613491916442</v>
      </c>
      <c r="G23" s="2" t="n">
        <v>92.1700033031171</v>
      </c>
      <c r="H23" s="2" t="n">
        <v>95.907892396975</v>
      </c>
      <c r="K23" s="2" t="n">
        <f aca="false">H23-G23</f>
        <v>3.73788909385787</v>
      </c>
      <c r="L23" s="2" t="n">
        <v>2.27222990517305</v>
      </c>
      <c r="N23" s="3" t="n">
        <f aca="false">100*((1+K23/G23)^(1/2)-1)</f>
        <v>2.00756298182065</v>
      </c>
      <c r="O23" s="3" t="n">
        <f aca="false">100*((1+L23/G23)^(1/2)-1)</f>
        <v>1.22512516895503</v>
      </c>
      <c r="P23" s="3" t="n">
        <f aca="false">N23-O23</f>
        <v>0.782437812865622</v>
      </c>
    </row>
    <row r="24" customFormat="false" ht="15" hidden="false" customHeight="false" outlineLevel="0" collapsed="false">
      <c r="A24" s="7" t="n">
        <v>2</v>
      </c>
      <c r="B24" s="8" t="s">
        <v>24</v>
      </c>
      <c r="C24" s="7" t="n">
        <v>2100</v>
      </c>
      <c r="D24" s="8" t="s">
        <v>35</v>
      </c>
      <c r="E24" s="2" t="n">
        <v>99.6050790688857</v>
      </c>
      <c r="F24" s="2" t="n">
        <v>140.663099469295</v>
      </c>
      <c r="G24" s="2" t="n">
        <v>229.393016545706</v>
      </c>
      <c r="H24" s="2" t="n">
        <v>253.304335722726</v>
      </c>
      <c r="K24" s="2" t="n">
        <f aca="false">H24-G24</f>
        <v>23.9113191770194</v>
      </c>
      <c r="L24" s="2" t="n">
        <v>10.9610098309963</v>
      </c>
      <c r="N24" s="3" t="n">
        <f aca="false">100*((1+K24/G24)^(1/2)-1)</f>
        <v>5.0826981831154</v>
      </c>
      <c r="O24" s="3" t="n">
        <f aca="false">100*((1+L24/G24)^(1/2)-1)</f>
        <v>2.36125564551268</v>
      </c>
      <c r="P24" s="3" t="n">
        <f aca="false">N24-O24</f>
        <v>2.72144253760271</v>
      </c>
    </row>
    <row r="25" customFormat="false" ht="15" hidden="false" customHeight="false" outlineLevel="0" collapsed="false">
      <c r="A25" s="7" t="n">
        <v>2</v>
      </c>
      <c r="B25" s="8" t="s">
        <v>24</v>
      </c>
      <c r="C25" s="7" t="n">
        <v>2200</v>
      </c>
      <c r="D25" s="8" t="s">
        <v>36</v>
      </c>
      <c r="E25" s="2" t="n">
        <v>67.6173404211419</v>
      </c>
      <c r="F25" s="2" t="n">
        <v>130.687033464517</v>
      </c>
      <c r="G25" s="2" t="n">
        <v>192.068685944532</v>
      </c>
      <c r="H25" s="2" t="n">
        <v>200.996647654551</v>
      </c>
      <c r="K25" s="2" t="n">
        <f aca="false">H25-G25</f>
        <v>8.92796171001905</v>
      </c>
      <c r="L25" s="2" t="n">
        <v>5.9541788122213</v>
      </c>
      <c r="N25" s="3" t="n">
        <f aca="false">100*((1+K25/G25)^(1/2)-1)</f>
        <v>2.29776007889728</v>
      </c>
      <c r="O25" s="3" t="n">
        <f aca="false">100*((1+L25/G25)^(1/2)-1)</f>
        <v>1.5381828658513</v>
      </c>
      <c r="P25" s="3" t="n">
        <f aca="false">N25-O25</f>
        <v>0.759577213045981</v>
      </c>
    </row>
    <row r="26" customFormat="false" ht="15" hidden="false" customHeight="false" outlineLevel="0" collapsed="false">
      <c r="A26" s="7" t="n">
        <v>2</v>
      </c>
      <c r="B26" s="8" t="s">
        <v>24</v>
      </c>
      <c r="C26" s="7" t="n">
        <v>2300</v>
      </c>
      <c r="D26" s="8" t="s">
        <v>37</v>
      </c>
      <c r="E26" s="2" t="n">
        <v>106.298357117356</v>
      </c>
      <c r="F26" s="2" t="n">
        <v>220.052360771541</v>
      </c>
      <c r="G26" s="2" t="n">
        <v>329.864117836189</v>
      </c>
      <c r="H26" s="2" t="n">
        <v>348.959599669911</v>
      </c>
      <c r="K26" s="2" t="n">
        <f aca="false">H26-G26</f>
        <v>19.0954818337212</v>
      </c>
      <c r="L26" s="2" t="n">
        <v>6.47304110683399</v>
      </c>
      <c r="N26" s="3" t="n">
        <f aca="false">100*((1+K26/G26)^(1/2)-1)</f>
        <v>2.85372783969167</v>
      </c>
      <c r="O26" s="3" t="n">
        <f aca="false">100*((1+L26/G26)^(1/2)-1)</f>
        <v>0.976401019029871</v>
      </c>
      <c r="P26" s="3" t="n">
        <f aca="false">N26-O26</f>
        <v>1.8773268206618</v>
      </c>
    </row>
    <row r="27" customFormat="false" ht="15" hidden="false" customHeight="false" outlineLevel="0" collapsed="false">
      <c r="A27" s="7" t="n">
        <v>2</v>
      </c>
      <c r="B27" s="8" t="s">
        <v>24</v>
      </c>
      <c r="C27" s="7" t="n">
        <v>2400</v>
      </c>
      <c r="D27" s="8" t="s">
        <v>38</v>
      </c>
      <c r="E27" s="2" t="n">
        <v>750.018222991825</v>
      </c>
      <c r="F27" s="2" t="n">
        <v>913.683867230265</v>
      </c>
      <c r="G27" s="2" t="n">
        <v>1220.03271340533</v>
      </c>
      <c r="H27" s="2" t="n">
        <v>1296.46741094167</v>
      </c>
      <c r="K27" s="2" t="n">
        <f aca="false">H27-G27</f>
        <v>76.4346975363351</v>
      </c>
      <c r="L27" s="2" t="n">
        <v>45.0775754188212</v>
      </c>
      <c r="N27" s="3" t="n">
        <f aca="false">100*((1+K27/G27)^(1/2)-1)</f>
        <v>3.08490245992157</v>
      </c>
      <c r="O27" s="3" t="n">
        <f aca="false">100*((1+L27/G27)^(1/2)-1)</f>
        <v>1.83063593934942</v>
      </c>
      <c r="P27" s="3" t="n">
        <f aca="false">N27-O27</f>
        <v>1.25426652057214</v>
      </c>
    </row>
    <row r="28" customFormat="false" ht="15" hidden="false" customHeight="false" outlineLevel="0" collapsed="false">
      <c r="A28" s="7" t="n">
        <v>2</v>
      </c>
      <c r="B28" s="8" t="s">
        <v>24</v>
      </c>
      <c r="C28" s="7" t="n">
        <v>2500</v>
      </c>
      <c r="D28" s="8" t="s">
        <v>39</v>
      </c>
      <c r="E28" s="2" t="n">
        <v>97.1857576081305</v>
      </c>
      <c r="F28" s="2" t="n">
        <v>83.3545508658448</v>
      </c>
      <c r="G28" s="2" t="n">
        <v>77.8084477433889</v>
      </c>
      <c r="H28" s="2" t="n">
        <v>83.6493953804206</v>
      </c>
      <c r="K28" s="2" t="n">
        <f aca="false">H28-G28</f>
        <v>5.84094763703172</v>
      </c>
      <c r="L28" s="2" t="n">
        <v>-0.0799849750877684</v>
      </c>
      <c r="N28" s="3" t="n">
        <f aca="false">100*((1+K28/G28)^(1/2)-1)</f>
        <v>3.68550027122507</v>
      </c>
      <c r="O28" s="3" t="n">
        <f aca="false">100*((1+L28/G28)^(1/2)-1)</f>
        <v>-0.0514118605220548</v>
      </c>
      <c r="P28" s="3" t="n">
        <f aca="false">N28-O28</f>
        <v>3.73691213174713</v>
      </c>
    </row>
    <row r="29" customFormat="false" ht="15" hidden="false" customHeight="false" outlineLevel="0" collapsed="false">
      <c r="A29" s="7" t="n">
        <v>2</v>
      </c>
      <c r="B29" s="8" t="s">
        <v>24</v>
      </c>
      <c r="C29" s="7" t="n">
        <v>2600</v>
      </c>
      <c r="D29" s="8" t="s">
        <v>40</v>
      </c>
      <c r="E29" s="2" t="n">
        <v>286.161037521414</v>
      </c>
      <c r="F29" s="2" t="n">
        <v>390.008833723715</v>
      </c>
      <c r="G29" s="2" t="n">
        <v>431.67130249639</v>
      </c>
      <c r="H29" s="2" t="n">
        <v>467.183264822885</v>
      </c>
      <c r="K29" s="2" t="n">
        <f aca="false">H29-G29</f>
        <v>35.5119623264944</v>
      </c>
      <c r="L29" s="2" t="n">
        <v>9.84181259507784</v>
      </c>
      <c r="N29" s="3" t="n">
        <f aca="false">100*((1+K29/G29)^(1/2)-1)</f>
        <v>4.03202443022326</v>
      </c>
      <c r="O29" s="3" t="n">
        <f aca="false">100*((1+L29/G29)^(1/2)-1)</f>
        <v>1.13354146903444</v>
      </c>
      <c r="P29" s="3" t="n">
        <f aca="false">N29-O29</f>
        <v>2.89848296118882</v>
      </c>
    </row>
    <row r="30" customFormat="false" ht="15" hidden="false" customHeight="false" outlineLevel="0" collapsed="false">
      <c r="A30" s="7" t="n">
        <v>3</v>
      </c>
      <c r="B30" s="8" t="s">
        <v>41</v>
      </c>
      <c r="C30" s="7" t="n">
        <v>2800</v>
      </c>
      <c r="D30" s="8" t="s">
        <v>42</v>
      </c>
      <c r="E30" s="2" t="n">
        <v>734.668493015212</v>
      </c>
      <c r="F30" s="2" t="n">
        <v>1036.72298669549</v>
      </c>
      <c r="G30" s="2" t="n">
        <v>1688.81413328896</v>
      </c>
      <c r="H30" s="2" t="n">
        <v>1763.26534600223</v>
      </c>
      <c r="K30" s="2" t="n">
        <f aca="false">H30-G30</f>
        <v>74.45121271327</v>
      </c>
      <c r="L30" s="2" t="n">
        <v>63.3377999030936</v>
      </c>
      <c r="N30" s="3" t="n">
        <f aca="false">100*((1+K30/G30)^(1/2)-1)</f>
        <v>2.1804729992154</v>
      </c>
      <c r="O30" s="3" t="n">
        <f aca="false">100*((1+L30/G30)^(1/2)-1)</f>
        <v>1.85795524844443</v>
      </c>
      <c r="P30" s="3" t="n">
        <f aca="false">N30-O30</f>
        <v>0.322517750770968</v>
      </c>
    </row>
    <row r="31" customFormat="false" ht="15" hidden="false" customHeight="false" outlineLevel="0" collapsed="false">
      <c r="A31" s="7" t="n">
        <v>3</v>
      </c>
      <c r="B31" s="8" t="s">
        <v>41</v>
      </c>
      <c r="C31" s="7" t="n">
        <v>2900</v>
      </c>
      <c r="D31" s="8" t="s">
        <v>43</v>
      </c>
      <c r="E31" s="2" t="n">
        <v>522.933212196301</v>
      </c>
      <c r="F31" s="2" t="n">
        <v>670.477068709649</v>
      </c>
      <c r="G31" s="2" t="n">
        <v>721.400534143072</v>
      </c>
      <c r="H31" s="2" t="n">
        <v>738.46393673518</v>
      </c>
      <c r="K31" s="2" t="n">
        <f aca="false">H31-G31</f>
        <v>17.0634025921078</v>
      </c>
      <c r="L31" s="2" t="n">
        <v>20.3325232481652</v>
      </c>
      <c r="N31" s="3" t="n">
        <f aca="false">100*((1+K31/G31)^(1/2)-1)</f>
        <v>1.17574612835329</v>
      </c>
      <c r="O31" s="3" t="n">
        <f aca="false">100*((1+L31/G31)^(1/2)-1)</f>
        <v>1.39944728414179</v>
      </c>
      <c r="P31" s="3" t="n">
        <f aca="false">N31-O31</f>
        <v>-0.223701155788492</v>
      </c>
    </row>
    <row r="32" customFormat="false" ht="15" hidden="false" customHeight="false" outlineLevel="0" collapsed="false">
      <c r="A32" s="7" t="n">
        <v>4</v>
      </c>
      <c r="B32" s="8" t="s">
        <v>44</v>
      </c>
      <c r="C32" s="7" t="n">
        <v>3000</v>
      </c>
      <c r="D32" s="8" t="s">
        <v>45</v>
      </c>
      <c r="E32" s="2" t="n">
        <v>223.890515069673</v>
      </c>
      <c r="F32" s="2" t="n">
        <v>235.769590567822</v>
      </c>
      <c r="G32" s="2" t="n">
        <v>344.831156024369</v>
      </c>
      <c r="H32" s="2" t="n">
        <v>428.157589162438</v>
      </c>
      <c r="K32" s="2" t="n">
        <f aca="false">H32-G32</f>
        <v>83.3264331380698</v>
      </c>
      <c r="L32" s="2" t="n">
        <v>8.06248450650315</v>
      </c>
      <c r="N32" s="3" t="n">
        <f aca="false">100*((1+K32/G32)^(1/2)-1)</f>
        <v>11.4290875169666</v>
      </c>
      <c r="O32" s="3" t="n">
        <f aca="false">100*((1+L32/G32)^(1/2)-1)</f>
        <v>1.1622935197757</v>
      </c>
      <c r="P32" s="3" t="n">
        <f aca="false">N32-O32</f>
        <v>10.2667939971909</v>
      </c>
    </row>
    <row r="33" customFormat="false" ht="15" hidden="false" customHeight="false" outlineLevel="0" collapsed="false">
      <c r="A33" s="7" t="n">
        <v>5</v>
      </c>
      <c r="B33" s="8" t="s">
        <v>46</v>
      </c>
      <c r="C33" s="7" t="n">
        <v>3200</v>
      </c>
      <c r="D33" s="8" t="s">
        <v>47</v>
      </c>
      <c r="E33" s="2" t="n">
        <v>3125.32145883639</v>
      </c>
      <c r="F33" s="2" t="n">
        <v>3485.78719876889</v>
      </c>
      <c r="G33" s="2" t="n">
        <v>4758.00802540327</v>
      </c>
      <c r="H33" s="2" t="n">
        <v>5352.68512326115</v>
      </c>
      <c r="K33" s="2" t="n">
        <f aca="false">H33-G33</f>
        <v>594.677097857882</v>
      </c>
      <c r="L33" s="2" t="n">
        <v>242.977216337851</v>
      </c>
      <c r="N33" s="3" t="n">
        <f aca="false">100*((1+K33/G33)^(1/2)-1)</f>
        <v>6.06528495094798</v>
      </c>
      <c r="O33" s="3" t="n">
        <f aca="false">100*((1+L33/G33)^(1/2)-1)</f>
        <v>2.52155891857522</v>
      </c>
      <c r="P33" s="3" t="n">
        <f aca="false">N33-O33</f>
        <v>3.54372603237276</v>
      </c>
    </row>
    <row r="34" customFormat="false" ht="15" hidden="false" customHeight="false" outlineLevel="0" collapsed="false">
      <c r="A34" s="7" t="n">
        <v>5</v>
      </c>
      <c r="B34" s="8" t="s">
        <v>46</v>
      </c>
      <c r="C34" s="7" t="n">
        <v>3300</v>
      </c>
      <c r="D34" s="8" t="s">
        <v>48</v>
      </c>
      <c r="E34" s="2" t="n">
        <v>485.323822984224</v>
      </c>
      <c r="F34" s="2" t="n">
        <v>895.398520260543</v>
      </c>
      <c r="G34" s="2" t="n">
        <v>835.351268257469</v>
      </c>
      <c r="H34" s="2" t="n">
        <v>848.878847184844</v>
      </c>
      <c r="K34" s="2" t="n">
        <f aca="false">H34-G34</f>
        <v>13.5275789273749</v>
      </c>
      <c r="L34" s="2" t="n">
        <v>1.11769070933576</v>
      </c>
      <c r="N34" s="3" t="n">
        <f aca="false">100*((1+K34/G34)^(1/2)-1)</f>
        <v>0.806442297876897</v>
      </c>
      <c r="O34" s="3" t="n">
        <f aca="false">100*((1+L34/G34)^(1/2)-1)</f>
        <v>0.06687708137052</v>
      </c>
      <c r="P34" s="3" t="n">
        <f aca="false">N34-O34</f>
        <v>0.739565216506377</v>
      </c>
    </row>
    <row r="35" customFormat="false" ht="15" hidden="false" customHeight="false" outlineLevel="0" collapsed="false">
      <c r="A35" s="7" t="n">
        <v>5</v>
      </c>
      <c r="B35" s="8" t="s">
        <v>46</v>
      </c>
      <c r="C35" s="7" t="n">
        <v>3400</v>
      </c>
      <c r="D35" s="8" t="s">
        <v>49</v>
      </c>
      <c r="E35" s="2" t="n">
        <v>165.745922703017</v>
      </c>
      <c r="F35" s="2" t="n">
        <v>48.1072756477397</v>
      </c>
      <c r="G35" s="2" t="n">
        <v>447.952221625253</v>
      </c>
      <c r="H35" s="2" t="n">
        <v>459.072190894033</v>
      </c>
      <c r="K35" s="2" t="n">
        <f aca="false">H35-G35</f>
        <v>11.1199692687798</v>
      </c>
      <c r="L35" s="2" t="n">
        <v>3.37358248841673</v>
      </c>
      <c r="N35" s="3" t="n">
        <f aca="false">100*((1+K35/G35)^(1/2)-1)</f>
        <v>1.23359162894583</v>
      </c>
      <c r="O35" s="3" t="n">
        <f aca="false">100*((1+L35/G35)^(1/2)-1)</f>
        <v>0.375849746575407</v>
      </c>
      <c r="P35" s="3" t="n">
        <f aca="false">N35-O35</f>
        <v>0.857741882370422</v>
      </c>
    </row>
    <row r="36" customFormat="false" ht="15" hidden="false" customHeight="false" outlineLevel="0" collapsed="false">
      <c r="A36" s="7" t="n">
        <v>5</v>
      </c>
      <c r="B36" s="8" t="s">
        <v>46</v>
      </c>
      <c r="C36" s="7" t="n">
        <v>3500</v>
      </c>
      <c r="D36" s="8" t="s">
        <v>50</v>
      </c>
      <c r="E36" s="2" t="n">
        <v>660.437484921816</v>
      </c>
      <c r="F36" s="2" t="n">
        <v>966.044210019262</v>
      </c>
      <c r="G36" s="2" t="n">
        <v>1592.40626815843</v>
      </c>
      <c r="H36" s="2" t="n">
        <v>1638.20552945746</v>
      </c>
      <c r="K36" s="2" t="n">
        <f aca="false">H36-G36</f>
        <v>45.7992612990349</v>
      </c>
      <c r="L36" s="2" t="n">
        <v>27.0920218257302</v>
      </c>
      <c r="N36" s="3" t="n">
        <f aca="false">100*((1+K36/G36)^(1/2)-1)</f>
        <v>1.42785813475652</v>
      </c>
      <c r="O36" s="3" t="n">
        <f aca="false">100*((1+L36/G36)^(1/2)-1)</f>
        <v>0.84707531578847</v>
      </c>
      <c r="P36" s="3" t="n">
        <f aca="false">N36-O36</f>
        <v>0.580782818968051</v>
      </c>
    </row>
    <row r="37" customFormat="false" ht="15" hidden="false" customHeight="false" outlineLevel="0" collapsed="false">
      <c r="A37" s="7" t="n">
        <v>5</v>
      </c>
      <c r="B37" s="8" t="s">
        <v>46</v>
      </c>
      <c r="C37" s="7" t="n">
        <v>3600</v>
      </c>
      <c r="D37" s="8" t="s">
        <v>51</v>
      </c>
      <c r="E37" s="2" t="n">
        <v>275.215499732309</v>
      </c>
      <c r="F37" s="2" t="n">
        <v>473.800385586862</v>
      </c>
      <c r="G37" s="2" t="n">
        <v>625.516574132675</v>
      </c>
      <c r="H37" s="2" t="n">
        <v>633.479791054106</v>
      </c>
      <c r="K37" s="2" t="n">
        <f aca="false">H37-G37</f>
        <v>7.96321692143158</v>
      </c>
      <c r="L37" s="2" t="n">
        <v>3.37196854890385</v>
      </c>
      <c r="N37" s="3" t="n">
        <f aca="false">100*((1+K37/G37)^(1/2)-1)</f>
        <v>0.634518182172572</v>
      </c>
      <c r="O37" s="3" t="n">
        <f aca="false">100*((1+L37/G37)^(1/2)-1)</f>
        <v>0.269172439448306</v>
      </c>
      <c r="P37" s="3" t="n">
        <f aca="false">N37-O37</f>
        <v>0.365345742724266</v>
      </c>
    </row>
    <row r="38" customFormat="false" ht="15" hidden="false" customHeight="false" outlineLevel="0" collapsed="false">
      <c r="A38" s="7" t="n">
        <v>5</v>
      </c>
      <c r="B38" s="8" t="s">
        <v>46</v>
      </c>
      <c r="C38" s="7" t="n">
        <v>3700</v>
      </c>
      <c r="D38" s="8" t="s">
        <v>52</v>
      </c>
      <c r="E38" s="2" t="n">
        <v>159.116680742372</v>
      </c>
      <c r="F38" s="2" t="n">
        <v>408.930331912616</v>
      </c>
      <c r="G38" s="2" t="n">
        <v>553.455498462349</v>
      </c>
      <c r="H38" s="2" t="n">
        <v>563.065349787849</v>
      </c>
      <c r="K38" s="2" t="n">
        <f aca="false">H38-G38</f>
        <v>9.60985132550002</v>
      </c>
      <c r="L38" s="2" t="n">
        <v>-0.156634311343964</v>
      </c>
      <c r="N38" s="3" t="n">
        <f aca="false">100*((1+K38/G38)^(1/2)-1)</f>
        <v>0.864432170126328</v>
      </c>
      <c r="O38" s="3" t="n">
        <f aca="false">100*((1+L38/G38)^(1/2)-1)</f>
        <v>-0.0141515799986114</v>
      </c>
      <c r="P38" s="3" t="n">
        <f aca="false">N38-O38</f>
        <v>0.878583750124939</v>
      </c>
    </row>
    <row r="39" customFormat="false" ht="15" hidden="false" customHeight="false" outlineLevel="0" collapsed="false">
      <c r="A39" s="7" t="n">
        <v>5</v>
      </c>
      <c r="B39" s="8" t="s">
        <v>46</v>
      </c>
      <c r="C39" s="7" t="n">
        <v>3800</v>
      </c>
      <c r="D39" s="8" t="s">
        <v>53</v>
      </c>
      <c r="E39" s="2" t="n">
        <v>356.351607096715</v>
      </c>
      <c r="F39" s="2" t="n">
        <v>1024.49457117108</v>
      </c>
      <c r="G39" s="2" t="n">
        <v>1193.38161942483</v>
      </c>
      <c r="H39" s="2" t="n">
        <v>1217.77676425463</v>
      </c>
      <c r="K39" s="2" t="n">
        <f aca="false">H39-G39</f>
        <v>24.3951448297976</v>
      </c>
      <c r="L39" s="2" t="n">
        <v>1.94702959645088</v>
      </c>
      <c r="N39" s="3" t="n">
        <f aca="false">100*((1+K39/G39)^(1/2)-1)</f>
        <v>1.01693084061696</v>
      </c>
      <c r="O39" s="3" t="n">
        <f aca="false">100*((1+L39/G39)^(1/2)-1)</f>
        <v>0.0815429053056649</v>
      </c>
      <c r="P39" s="3" t="n">
        <f aca="false">N39-O39</f>
        <v>0.935387935311294</v>
      </c>
    </row>
    <row r="40" customFormat="false" ht="15" hidden="false" customHeight="false" outlineLevel="0" collapsed="false">
      <c r="A40" s="7" t="n">
        <v>5</v>
      </c>
      <c r="B40" s="8" t="s">
        <v>46</v>
      </c>
      <c r="C40" s="7" t="n">
        <v>3900</v>
      </c>
      <c r="D40" s="8" t="s">
        <v>54</v>
      </c>
      <c r="E40" s="2" t="n">
        <v>2817.48303562095</v>
      </c>
      <c r="F40" s="2" t="n">
        <v>2945.68116892422</v>
      </c>
      <c r="G40" s="2" t="n">
        <v>2779.0564875137</v>
      </c>
      <c r="H40" s="2" t="n">
        <v>2864.51786177082</v>
      </c>
      <c r="K40" s="2" t="n">
        <f aca="false">H40-G40</f>
        <v>85.4613742571187</v>
      </c>
      <c r="L40" s="2" t="n">
        <v>18.0044738657293</v>
      </c>
      <c r="N40" s="3" t="n">
        <f aca="false">100*((1+K40/G40)^(1/2)-1)</f>
        <v>1.52595424439088</v>
      </c>
      <c r="O40" s="3" t="n">
        <f aca="false">100*((1+L40/G40)^(1/2)-1)</f>
        <v>0.323408447333784</v>
      </c>
      <c r="P40" s="3" t="n">
        <f aca="false">N40-O40</f>
        <v>1.2025457970571</v>
      </c>
    </row>
    <row r="41" customFormat="false" ht="15" hidden="false" customHeight="false" outlineLevel="0" collapsed="false">
      <c r="A41" s="7" t="n">
        <v>5</v>
      </c>
      <c r="B41" s="8" t="s">
        <v>46</v>
      </c>
      <c r="C41" s="7" t="n">
        <v>4000</v>
      </c>
      <c r="D41" s="8" t="s">
        <v>55</v>
      </c>
      <c r="E41" s="2" t="n">
        <v>4605.92893250504</v>
      </c>
      <c r="F41" s="2" t="n">
        <v>5646.98297127901</v>
      </c>
      <c r="G41" s="2" t="n">
        <v>6827.54461402211</v>
      </c>
      <c r="H41" s="2" t="n">
        <v>7876.52384847945</v>
      </c>
      <c r="K41" s="2" t="n">
        <f aca="false">H41-G41</f>
        <v>1048.97923445734</v>
      </c>
      <c r="L41" s="2" t="n">
        <v>33.5108951133188</v>
      </c>
      <c r="N41" s="3" t="n">
        <f aca="false">100*((1+K41/G41)^(1/2)-1)</f>
        <v>7.40760255571529</v>
      </c>
      <c r="O41" s="3" t="n">
        <f aca="false">100*((1+L41/G41)^(1/2)-1)</f>
        <v>0.245109172748492</v>
      </c>
      <c r="P41" s="3" t="n">
        <f aca="false">N41-O41</f>
        <v>7.1624933829668</v>
      </c>
    </row>
    <row r="42" customFormat="false" ht="15" hidden="false" customHeight="false" outlineLevel="0" collapsed="false">
      <c r="A42" s="7" t="n">
        <v>6</v>
      </c>
      <c r="B42" s="8" t="s">
        <v>56</v>
      </c>
      <c r="C42" s="7" t="n">
        <v>4200</v>
      </c>
      <c r="D42" s="8" t="s">
        <v>57</v>
      </c>
      <c r="E42" s="2" t="n">
        <v>166.395511731887</v>
      </c>
      <c r="F42" s="2" t="n">
        <v>195.702661775394</v>
      </c>
      <c r="G42" s="2" t="n">
        <v>266.87489748895</v>
      </c>
      <c r="H42" s="2" t="n">
        <v>286.799403603589</v>
      </c>
      <c r="K42" s="2" t="n">
        <f aca="false">H42-G42</f>
        <v>19.9245061146387</v>
      </c>
      <c r="L42" s="2" t="n">
        <v>13.5050120050147</v>
      </c>
      <c r="N42" s="3" t="n">
        <f aca="false">100*((1+K42/G42)^(1/2)-1)</f>
        <v>3.66574166999198</v>
      </c>
      <c r="O42" s="3" t="n">
        <f aca="false">100*((1+L42/G42)^(1/2)-1)</f>
        <v>2.49898925737109</v>
      </c>
      <c r="P42" s="3" t="n">
        <f aca="false">N42-O42</f>
        <v>1.1667524126209</v>
      </c>
    </row>
    <row r="43" customFormat="false" ht="15" hidden="false" customHeight="false" outlineLevel="0" collapsed="false">
      <c r="A43" s="7" t="n">
        <v>6</v>
      </c>
      <c r="B43" s="8" t="s">
        <v>56</v>
      </c>
      <c r="C43" s="7" t="n">
        <v>4300</v>
      </c>
      <c r="D43" s="8" t="s">
        <v>58</v>
      </c>
      <c r="E43" s="2" t="n">
        <v>105.368893144909</v>
      </c>
      <c r="F43" s="2" t="n">
        <v>200.121376280572</v>
      </c>
      <c r="G43" s="2" t="n">
        <v>243.999751361399</v>
      </c>
      <c r="H43" s="2" t="n">
        <v>243.516767961083</v>
      </c>
      <c r="K43" s="2" t="n">
        <f aca="false">H43-G43</f>
        <v>-0.482983400316414</v>
      </c>
      <c r="L43" s="2" t="n">
        <v>1.37542250647442</v>
      </c>
      <c r="N43" s="3" t="n">
        <f aca="false">100*((1+K43/G43)^(1/2)-1)</f>
        <v>-0.0990211350411108</v>
      </c>
      <c r="O43" s="3" t="n">
        <f aca="false">100*((1+L43/G43)^(1/2)-1)</f>
        <v>0.281453082297167</v>
      </c>
      <c r="P43" s="3" t="n">
        <f aca="false">N43-O43</f>
        <v>-0.380474217338278</v>
      </c>
    </row>
    <row r="44" customFormat="false" ht="15" hidden="false" customHeight="false" outlineLevel="0" collapsed="false">
      <c r="A44" s="7" t="n">
        <v>6</v>
      </c>
      <c r="B44" s="8" t="s">
        <v>56</v>
      </c>
      <c r="C44" s="7" t="n">
        <v>4400</v>
      </c>
      <c r="D44" s="8" t="s">
        <v>59</v>
      </c>
      <c r="E44" s="2" t="n">
        <v>188.120322945947</v>
      </c>
      <c r="F44" s="2" t="n">
        <v>251.291931618856</v>
      </c>
      <c r="G44" s="2" t="n">
        <v>248.724642122252</v>
      </c>
      <c r="H44" s="2" t="n">
        <v>253.082760877301</v>
      </c>
      <c r="K44" s="2" t="n">
        <f aca="false">H44-G44</f>
        <v>4.35811875504845</v>
      </c>
      <c r="L44" s="2" t="n">
        <v>4.98162451208279</v>
      </c>
      <c r="N44" s="3" t="n">
        <f aca="false">100*((1+K44/G44)^(1/2)-1)</f>
        <v>0.872288642474861</v>
      </c>
      <c r="O44" s="3" t="n">
        <f aca="false">100*((1+L44/G44)^(1/2)-1)</f>
        <v>0.99646889627627</v>
      </c>
      <c r="P44" s="3" t="n">
        <f aca="false">N44-O44</f>
        <v>-0.124180253801409</v>
      </c>
    </row>
    <row r="45" customFormat="false" ht="15" hidden="false" customHeight="false" outlineLevel="0" collapsed="false">
      <c r="A45" s="7" t="n">
        <v>6</v>
      </c>
      <c r="B45" s="8" t="s">
        <v>56</v>
      </c>
      <c r="C45" s="7" t="n">
        <v>4500</v>
      </c>
      <c r="D45" s="8" t="s">
        <v>60</v>
      </c>
      <c r="E45" s="2" t="n">
        <v>292.692982641956</v>
      </c>
      <c r="F45" s="2" t="n">
        <v>361.937853418622</v>
      </c>
      <c r="G45" s="2" t="n">
        <v>562.416325188884</v>
      </c>
      <c r="H45" s="2" t="n">
        <v>603.883313379444</v>
      </c>
      <c r="K45" s="2" t="n">
        <f aca="false">H45-G45</f>
        <v>41.4669881905594</v>
      </c>
      <c r="L45" s="2" t="n">
        <v>26.5882996450907</v>
      </c>
      <c r="N45" s="3" t="n">
        <f aca="false">100*((1+K45/G45)^(1/2)-1)</f>
        <v>3.62094662024219</v>
      </c>
      <c r="O45" s="3" t="n">
        <f aca="false">100*((1+L45/G45)^(1/2)-1)</f>
        <v>2.33646078885594</v>
      </c>
      <c r="P45" s="3" t="n">
        <f aca="false">N45-O45</f>
        <v>1.28448583138625</v>
      </c>
    </row>
    <row r="46" customFormat="false" ht="15" hidden="false" customHeight="false" outlineLevel="0" collapsed="false">
      <c r="A46" s="7" t="n">
        <v>6</v>
      </c>
      <c r="B46" s="8" t="s">
        <v>56</v>
      </c>
      <c r="C46" s="7" t="n">
        <v>4600</v>
      </c>
      <c r="D46" s="8" t="s">
        <v>61</v>
      </c>
      <c r="E46" s="2" t="n">
        <v>884.756288672494</v>
      </c>
      <c r="F46" s="2" t="n">
        <v>920.564972618531</v>
      </c>
      <c r="G46" s="2" t="n">
        <v>920.693249849122</v>
      </c>
      <c r="H46" s="2" t="n">
        <v>968.19851686979</v>
      </c>
      <c r="K46" s="2" t="n">
        <f aca="false">H46-G46</f>
        <v>47.5052670206676</v>
      </c>
      <c r="L46" s="2" t="n">
        <v>18.1459751260021</v>
      </c>
      <c r="N46" s="3" t="n">
        <f aca="false">100*((1+K46/G46)^(1/2)-1)</f>
        <v>2.54741730442807</v>
      </c>
      <c r="O46" s="3" t="n">
        <f aca="false">100*((1+L46/G46)^(1/2)-1)</f>
        <v>0.980643422860617</v>
      </c>
      <c r="P46" s="3" t="n">
        <f aca="false">N46-O46</f>
        <v>1.56677388156745</v>
      </c>
    </row>
    <row r="47" customFormat="false" ht="15" hidden="false" customHeight="false" outlineLevel="0" collapsed="false">
      <c r="A47" s="7" t="n">
        <v>6</v>
      </c>
      <c r="B47" s="8" t="s">
        <v>56</v>
      </c>
      <c r="C47" s="7" t="n">
        <v>4700</v>
      </c>
      <c r="D47" s="8" t="s">
        <v>62</v>
      </c>
      <c r="E47" s="2" t="n">
        <v>89.9494545642456</v>
      </c>
      <c r="F47" s="2" t="n">
        <v>59.5771505535577</v>
      </c>
      <c r="G47" s="2" t="n">
        <v>68.4749629819594</v>
      </c>
      <c r="H47" s="2" t="n">
        <v>77.6397479892072</v>
      </c>
      <c r="K47" s="2" t="n">
        <f aca="false">H47-G47</f>
        <v>9.16478500724782</v>
      </c>
      <c r="L47" s="2" t="n">
        <v>1.48257428484743</v>
      </c>
      <c r="N47" s="3" t="n">
        <f aca="false">100*((1+K47/G47)^(1/2)-1)</f>
        <v>6.48198915373297</v>
      </c>
      <c r="O47" s="3" t="n">
        <f aca="false">100*((1+L47/G47)^(1/2)-1)</f>
        <v>1.07676953009528</v>
      </c>
      <c r="P47" s="3" t="n">
        <f aca="false">N47-O47</f>
        <v>5.40521962363769</v>
      </c>
    </row>
    <row r="48" customFormat="false" ht="15" hidden="false" customHeight="false" outlineLevel="0" collapsed="false">
      <c r="A48" s="7" t="n">
        <v>6</v>
      </c>
      <c r="B48" s="8" t="s">
        <v>56</v>
      </c>
      <c r="C48" s="7" t="n">
        <v>4800</v>
      </c>
      <c r="D48" s="8" t="s">
        <v>63</v>
      </c>
      <c r="E48" s="2" t="n">
        <v>113.350473289034</v>
      </c>
      <c r="F48" s="2" t="n">
        <v>92.8562646234576</v>
      </c>
      <c r="G48" s="2" t="n">
        <v>134.955940821044</v>
      </c>
      <c r="H48" s="2" t="n">
        <v>135.661188591351</v>
      </c>
      <c r="K48" s="2" t="n">
        <f aca="false">H48-G48</f>
        <v>0.705247770306784</v>
      </c>
      <c r="L48" s="2" t="n">
        <v>2.81542238907224</v>
      </c>
      <c r="N48" s="3" t="n">
        <f aca="false">100*((1+K48/G48)^(1/2)-1)</f>
        <v>0.260947684543233</v>
      </c>
      <c r="O48" s="3" t="n">
        <f aca="false">100*((1+L48/G48)^(1/2)-1)</f>
        <v>1.03770529870448</v>
      </c>
      <c r="P48" s="3" t="n">
        <f aca="false">N48-O48</f>
        <v>-0.77675761416125</v>
      </c>
    </row>
    <row r="49" customFormat="false" ht="15" hidden="false" customHeight="false" outlineLevel="0" collapsed="false">
      <c r="A49" s="7" t="n">
        <v>6</v>
      </c>
      <c r="B49" s="8" t="s">
        <v>56</v>
      </c>
      <c r="C49" s="7" t="n">
        <v>4900</v>
      </c>
      <c r="D49" s="8" t="s">
        <v>64</v>
      </c>
      <c r="E49" s="2" t="n">
        <v>386.705197172028</v>
      </c>
      <c r="F49" s="2" t="n">
        <v>391.888791592397</v>
      </c>
      <c r="G49" s="2" t="n">
        <v>1146.01495570389</v>
      </c>
      <c r="H49" s="2" t="n">
        <v>1184.33261733417</v>
      </c>
      <c r="K49" s="2" t="n">
        <f aca="false">H49-G49</f>
        <v>38.3176616302785</v>
      </c>
      <c r="L49" s="2" t="n">
        <v>42.3479234236038</v>
      </c>
      <c r="N49" s="3" t="n">
        <f aca="false">100*((1+K49/G49)^(1/2)-1)</f>
        <v>1.65803306020775</v>
      </c>
      <c r="O49" s="3" t="n">
        <f aca="false">100*((1+L49/G49)^(1/2)-1)</f>
        <v>1.83085635108964</v>
      </c>
      <c r="P49" s="3" t="n">
        <f aca="false">N49-O49</f>
        <v>-0.172823290881885</v>
      </c>
    </row>
    <row r="50" customFormat="false" ht="15" hidden="false" customHeight="false" outlineLevel="0" collapsed="false">
      <c r="A50" s="7" t="n">
        <v>6</v>
      </c>
      <c r="B50" s="8" t="s">
        <v>56</v>
      </c>
      <c r="C50" s="7" t="n">
        <v>5000</v>
      </c>
      <c r="D50" s="8" t="s">
        <v>65</v>
      </c>
      <c r="E50" s="2" t="n">
        <v>639.195082006868</v>
      </c>
      <c r="F50" s="2" t="n">
        <v>711.424668171325</v>
      </c>
      <c r="G50" s="2" t="n">
        <v>916.115358145778</v>
      </c>
      <c r="H50" s="2" t="n">
        <v>1022.4738790219</v>
      </c>
      <c r="K50" s="2" t="n">
        <f aca="false">H50-G50</f>
        <v>106.358520876121</v>
      </c>
      <c r="L50" s="2" t="n">
        <v>20.8284119236805</v>
      </c>
      <c r="N50" s="3" t="n">
        <f aca="false">100*((1+K50/G50)^(1/2)-1)</f>
        <v>5.6455063609677</v>
      </c>
      <c r="O50" s="3" t="n">
        <f aca="false">100*((1+L50/G50)^(1/2)-1)</f>
        <v>1.13038997837867</v>
      </c>
      <c r="P50" s="3" t="n">
        <f aca="false">N50-O50</f>
        <v>4.51511638258904</v>
      </c>
    </row>
    <row r="51" customFormat="false" ht="15" hidden="false" customHeight="false" outlineLevel="0" collapsed="false">
      <c r="A51" s="7" t="n">
        <v>6</v>
      </c>
      <c r="B51" s="8" t="s">
        <v>56</v>
      </c>
      <c r="C51" s="7" t="n">
        <v>5100</v>
      </c>
      <c r="D51" s="8" t="s">
        <v>66</v>
      </c>
      <c r="E51" s="2" t="n">
        <v>690.54328130964</v>
      </c>
      <c r="F51" s="2" t="n">
        <v>795.220569639476</v>
      </c>
      <c r="G51" s="2" t="n">
        <v>720.151635844289</v>
      </c>
      <c r="H51" s="2" t="n">
        <v>754.141010093608</v>
      </c>
      <c r="K51" s="2" t="n">
        <f aca="false">H51-G51</f>
        <v>33.9893742493192</v>
      </c>
      <c r="L51" s="2" t="n">
        <v>13.9429552646927</v>
      </c>
      <c r="N51" s="3" t="n">
        <f aca="false">100*((1+K51/G51)^(1/2)-1)</f>
        <v>2.33266947483444</v>
      </c>
      <c r="O51" s="3" t="n">
        <f aca="false">100*((1+L51/G51)^(1/2)-1)</f>
        <v>0.963416051872512</v>
      </c>
      <c r="P51" s="3" t="n">
        <f aca="false">N51-O51</f>
        <v>1.36925342296192</v>
      </c>
    </row>
    <row r="52" customFormat="false" ht="15" hidden="false" customHeight="false" outlineLevel="0" collapsed="false">
      <c r="A52" s="7" t="n">
        <v>7</v>
      </c>
      <c r="B52" s="8" t="s">
        <v>67</v>
      </c>
      <c r="C52" s="7" t="n">
        <v>5300</v>
      </c>
      <c r="D52" s="8" t="s">
        <v>68</v>
      </c>
      <c r="E52" s="2" t="n">
        <v>639.815934396588</v>
      </c>
      <c r="F52" s="2" t="n">
        <v>913.054083116745</v>
      </c>
      <c r="G52" s="2" t="n">
        <v>775.910621319372</v>
      </c>
      <c r="H52" s="2" t="n">
        <v>730.266665707109</v>
      </c>
      <c r="K52" s="2" t="n">
        <f aca="false">H52-G52</f>
        <v>-45.6439556122639</v>
      </c>
      <c r="L52" s="2" t="n">
        <v>30.0578407974048</v>
      </c>
      <c r="N52" s="3" t="n">
        <f aca="false">100*((1+K52/G52)^(1/2)-1)</f>
        <v>-2.98589308591954</v>
      </c>
      <c r="O52" s="3" t="n">
        <f aca="false">100*((1+L52/G52)^(1/2)-1)</f>
        <v>1.91853574344347</v>
      </c>
      <c r="P52" s="3" t="n">
        <f aca="false">N52-O52</f>
        <v>-4.90442882936302</v>
      </c>
    </row>
    <row r="53" customFormat="false" ht="15" hidden="false" customHeight="false" outlineLevel="0" collapsed="false">
      <c r="A53" s="7" t="n">
        <v>7</v>
      </c>
      <c r="B53" s="8" t="s">
        <v>67</v>
      </c>
      <c r="C53" s="7" t="n">
        <v>5400</v>
      </c>
      <c r="D53" s="8" t="s">
        <v>69</v>
      </c>
      <c r="E53" s="2" t="n">
        <v>1262.35639710565</v>
      </c>
      <c r="F53" s="2" t="n">
        <v>1807.01627280732</v>
      </c>
      <c r="G53" s="2" t="n">
        <v>2081.44523732695</v>
      </c>
      <c r="H53" s="2" t="n">
        <v>2255.08567153095</v>
      </c>
      <c r="K53" s="2" t="n">
        <f aca="false">H53-G53</f>
        <v>173.640434204</v>
      </c>
      <c r="L53" s="2" t="n">
        <v>86.0169887919387</v>
      </c>
      <c r="N53" s="3" t="n">
        <f aca="false">100*((1+K53/G53)^(1/2)-1)</f>
        <v>4.08760798164656</v>
      </c>
      <c r="O53" s="3" t="n">
        <f aca="false">100*((1+L53/G53)^(1/2)-1)</f>
        <v>2.04536282668755</v>
      </c>
      <c r="P53" s="3" t="n">
        <f aca="false">N53-O53</f>
        <v>2.04224515495901</v>
      </c>
    </row>
    <row r="54" customFormat="false" ht="15" hidden="false" customHeight="false" outlineLevel="0" collapsed="false">
      <c r="A54" s="7" t="n">
        <v>7</v>
      </c>
      <c r="B54" s="8" t="s">
        <v>67</v>
      </c>
      <c r="C54" s="7" t="n">
        <v>5500</v>
      </c>
      <c r="D54" s="8" t="s">
        <v>70</v>
      </c>
      <c r="E54" s="2" t="n">
        <v>375.151226116512</v>
      </c>
      <c r="F54" s="2" t="n">
        <v>455.469464343385</v>
      </c>
      <c r="G54" s="2" t="n">
        <v>939.702038570434</v>
      </c>
      <c r="H54" s="2" t="n">
        <v>1030.99822949393</v>
      </c>
      <c r="K54" s="2" t="n">
        <f aca="false">H54-G54</f>
        <v>91.296190923498</v>
      </c>
      <c r="L54" s="2" t="n">
        <v>46.0792750333409</v>
      </c>
      <c r="N54" s="3" t="n">
        <f aca="false">100*((1+K54/G54)^(1/2)-1)</f>
        <v>4.7451384739138</v>
      </c>
      <c r="O54" s="3" t="n">
        <f aca="false">100*((1+L54/G54)^(1/2)-1)</f>
        <v>2.42246085763349</v>
      </c>
      <c r="P54" s="3" t="n">
        <f aca="false">N54-O54</f>
        <v>2.32267761628031</v>
      </c>
    </row>
    <row r="55" customFormat="false" ht="15" hidden="false" customHeight="false" outlineLevel="0" collapsed="false">
      <c r="A55" s="7" t="n">
        <v>7</v>
      </c>
      <c r="B55" s="8" t="s">
        <v>67</v>
      </c>
      <c r="C55" s="7" t="n">
        <v>5600</v>
      </c>
      <c r="D55" s="8" t="s">
        <v>71</v>
      </c>
      <c r="E55" s="2" t="n">
        <v>868.451504519634</v>
      </c>
      <c r="F55" s="2" t="n">
        <v>1304.73620927507</v>
      </c>
      <c r="G55" s="2" t="n">
        <v>1410.77325331506</v>
      </c>
      <c r="H55" s="2" t="n">
        <v>1527.07178476488</v>
      </c>
      <c r="K55" s="2" t="n">
        <f aca="false">H55-G55</f>
        <v>116.298531449819</v>
      </c>
      <c r="L55" s="2" t="n">
        <v>55.0852072157832</v>
      </c>
      <c r="N55" s="3" t="n">
        <f aca="false">100*((1+K55/G55)^(1/2)-1)</f>
        <v>4.04018548238381</v>
      </c>
      <c r="O55" s="3" t="n">
        <f aca="false">100*((1+L55/G55)^(1/2)-1)</f>
        <v>1.93361122336226</v>
      </c>
      <c r="P55" s="3" t="n">
        <f aca="false">N55-O55</f>
        <v>2.10657425902154</v>
      </c>
    </row>
    <row r="56" customFormat="false" ht="15" hidden="false" customHeight="false" outlineLevel="0" collapsed="false">
      <c r="A56" s="7" t="n">
        <v>7</v>
      </c>
      <c r="B56" s="8" t="s">
        <v>67</v>
      </c>
      <c r="C56" s="7" t="n">
        <v>5700</v>
      </c>
      <c r="D56" s="8" t="s">
        <v>72</v>
      </c>
      <c r="E56" s="2" t="n">
        <v>1451.69317863199</v>
      </c>
      <c r="F56" s="2" t="n">
        <v>1637.01170091717</v>
      </c>
      <c r="G56" s="2" t="n">
        <v>2259.18191841544</v>
      </c>
      <c r="H56" s="2" t="n">
        <v>2495.79478266321</v>
      </c>
      <c r="K56" s="2" t="n">
        <f aca="false">H56-G56</f>
        <v>236.612864247768</v>
      </c>
      <c r="L56" s="2" t="n">
        <v>104.932499907296</v>
      </c>
      <c r="N56" s="3" t="n">
        <f aca="false">100*((1+K56/G56)^(1/2)-1)</f>
        <v>5.10632090946077</v>
      </c>
      <c r="O56" s="3" t="n">
        <f aca="false">100*((1+L56/G56)^(1/2)-1)</f>
        <v>2.29599810170613</v>
      </c>
      <c r="P56" s="3" t="n">
        <f aca="false">N56-O56</f>
        <v>2.81032280775464</v>
      </c>
    </row>
    <row r="57" customFormat="false" ht="15" hidden="false" customHeight="false" outlineLevel="0" collapsed="false">
      <c r="A57" s="7" t="n">
        <v>7</v>
      </c>
      <c r="B57" s="8" t="s">
        <v>67</v>
      </c>
      <c r="C57" s="7" t="n">
        <v>5800</v>
      </c>
      <c r="D57" s="8" t="s">
        <v>73</v>
      </c>
      <c r="E57" s="2" t="n">
        <v>304.535389957768</v>
      </c>
      <c r="F57" s="2" t="n">
        <v>391.485127743226</v>
      </c>
      <c r="G57" s="2" t="n">
        <v>436.237665293307</v>
      </c>
      <c r="H57" s="2" t="n">
        <v>488.687545417418</v>
      </c>
      <c r="K57" s="2" t="n">
        <f aca="false">H57-G57</f>
        <v>52.4498801241106</v>
      </c>
      <c r="L57" s="2" t="n">
        <v>21.2128650295227</v>
      </c>
      <c r="N57" s="3" t="n">
        <f aca="false">100*((1+K57/G57)^(1/2)-1)</f>
        <v>5.84102942958344</v>
      </c>
      <c r="O57" s="3" t="n">
        <f aca="false">100*((1+L57/G57)^(1/2)-1)</f>
        <v>2.40248304962014</v>
      </c>
      <c r="P57" s="3" t="n">
        <f aca="false">N57-O57</f>
        <v>3.4385463799633</v>
      </c>
    </row>
    <row r="58" customFormat="false" ht="15" hidden="false" customHeight="false" outlineLevel="0" collapsed="false">
      <c r="A58" s="7" t="n">
        <v>7</v>
      </c>
      <c r="B58" s="8" t="s">
        <v>67</v>
      </c>
      <c r="C58" s="7" t="n">
        <v>5900</v>
      </c>
      <c r="D58" s="8" t="s">
        <v>74</v>
      </c>
      <c r="E58" s="2" t="n">
        <v>406.758428013444</v>
      </c>
      <c r="F58" s="2" t="n">
        <v>401.9714255034</v>
      </c>
      <c r="G58" s="2" t="n">
        <v>351.917126541074</v>
      </c>
      <c r="H58" s="2" t="n">
        <v>370.804253718222</v>
      </c>
      <c r="K58" s="2" t="n">
        <f aca="false">H58-G58</f>
        <v>18.8871271771479</v>
      </c>
      <c r="L58" s="2" t="n">
        <v>7.65874661146842</v>
      </c>
      <c r="N58" s="3" t="n">
        <f aca="false">100*((1+K58/G58)^(1/2)-1)</f>
        <v>2.64839243600221</v>
      </c>
      <c r="O58" s="3" t="n">
        <f aca="false">100*((1+L58/G58)^(1/2)-1)</f>
        <v>1.0822895787922</v>
      </c>
      <c r="P58" s="3" t="n">
        <f aca="false">N58-O58</f>
        <v>1.56610285721002</v>
      </c>
    </row>
    <row r="59" customFormat="false" ht="15" hidden="false" customHeight="false" outlineLevel="0" collapsed="false">
      <c r="A59" s="7" t="n">
        <v>8</v>
      </c>
      <c r="B59" s="8" t="s">
        <v>75</v>
      </c>
      <c r="C59" s="7" t="n">
        <v>6100</v>
      </c>
      <c r="D59" s="8" t="s">
        <v>76</v>
      </c>
      <c r="E59" s="2" t="n">
        <v>296.912924644603</v>
      </c>
      <c r="F59" s="2" t="n">
        <v>306.121681000625</v>
      </c>
      <c r="G59" s="2" t="n">
        <v>215.750117508863</v>
      </c>
      <c r="H59" s="2" t="n">
        <v>209.760007330805</v>
      </c>
      <c r="K59" s="2" t="n">
        <f aca="false">H59-G59</f>
        <v>-5.99011017805785</v>
      </c>
      <c r="L59" s="2" t="n">
        <v>1.50765237012342</v>
      </c>
      <c r="N59" s="3" t="n">
        <f aca="false">100*((1+K59/G59)^(1/2)-1)</f>
        <v>-1.39797724429469</v>
      </c>
      <c r="O59" s="3" t="n">
        <f aca="false">100*((1+L59/G59)^(1/2)-1)</f>
        <v>0.348789539015426</v>
      </c>
      <c r="P59" s="3" t="n">
        <f aca="false">N59-O59</f>
        <v>-1.74676678331012</v>
      </c>
    </row>
    <row r="60" customFormat="false" ht="15" hidden="false" customHeight="false" outlineLevel="0" collapsed="false">
      <c r="A60" s="7" t="n">
        <v>8</v>
      </c>
      <c r="B60" s="8" t="s">
        <v>75</v>
      </c>
      <c r="C60" s="7" t="n">
        <v>6200</v>
      </c>
      <c r="D60" s="8" t="s">
        <v>77</v>
      </c>
      <c r="E60" s="2" t="n">
        <v>387.630373462421</v>
      </c>
      <c r="F60" s="2" t="n">
        <v>629.555666964376</v>
      </c>
      <c r="G60" s="2" t="n">
        <v>710.591513415062</v>
      </c>
      <c r="H60" s="2" t="n">
        <v>759.001817732096</v>
      </c>
      <c r="K60" s="2" t="n">
        <f aca="false">H60-G60</f>
        <v>48.4103043170339</v>
      </c>
      <c r="L60" s="2" t="n">
        <v>18.6243927034624</v>
      </c>
      <c r="N60" s="3" t="n">
        <f aca="false">100*((1+K60/G60)^(1/2)-1)</f>
        <v>3.35021865502114</v>
      </c>
      <c r="O60" s="3" t="n">
        <f aca="false">100*((1+L60/G60)^(1/2)-1)</f>
        <v>1.30200902533348</v>
      </c>
      <c r="P60" s="3" t="n">
        <f aca="false">N60-O60</f>
        <v>2.04820962968766</v>
      </c>
    </row>
    <row r="61" customFormat="false" ht="15" hidden="false" customHeight="false" outlineLevel="0" collapsed="false">
      <c r="A61" s="7" t="n">
        <v>8</v>
      </c>
      <c r="B61" s="8" t="s">
        <v>75</v>
      </c>
      <c r="C61" s="7" t="n">
        <v>6300</v>
      </c>
      <c r="D61" s="8" t="s">
        <v>78</v>
      </c>
      <c r="E61" s="2" t="n">
        <v>738.803621179299</v>
      </c>
      <c r="F61" s="2" t="n">
        <v>956.498919631205</v>
      </c>
      <c r="G61" s="2" t="n">
        <v>1525.15782877384</v>
      </c>
      <c r="H61" s="2" t="n">
        <v>1543.17193753915</v>
      </c>
      <c r="K61" s="2" t="n">
        <f aca="false">H61-G61</f>
        <v>18.0141087653049</v>
      </c>
      <c r="L61" s="2" t="n">
        <v>52.9047591696383</v>
      </c>
      <c r="N61" s="3" t="n">
        <f aca="false">100*((1+K61/G61)^(1/2)-1)</f>
        <v>0.588831782416022</v>
      </c>
      <c r="O61" s="3" t="n">
        <f aca="false">100*((1+L61/G61)^(1/2)-1)</f>
        <v>1.71961734797765</v>
      </c>
      <c r="P61" s="3" t="n">
        <f aca="false">N61-O61</f>
        <v>-1.13078556556163</v>
      </c>
    </row>
    <row r="62" customFormat="false" ht="15" hidden="false" customHeight="false" outlineLevel="0" collapsed="false">
      <c r="A62" s="7" t="n">
        <v>8</v>
      </c>
      <c r="B62" s="8" t="s">
        <v>75</v>
      </c>
      <c r="C62" s="7" t="n">
        <v>6400</v>
      </c>
      <c r="D62" s="8" t="s">
        <v>79</v>
      </c>
      <c r="E62" s="2" t="n">
        <v>743.511492399013</v>
      </c>
      <c r="F62" s="2" t="n">
        <v>725.673739305596</v>
      </c>
      <c r="G62" s="2" t="n">
        <v>725.607084103109</v>
      </c>
      <c r="H62" s="2" t="n">
        <v>756.484032627593</v>
      </c>
      <c r="K62" s="2" t="n">
        <f aca="false">H62-G62</f>
        <v>30.8769485244841</v>
      </c>
      <c r="L62" s="2" t="n">
        <v>4.94456146532605</v>
      </c>
      <c r="N62" s="3" t="n">
        <f aca="false">100*((1+K62/G62)^(1/2)-1)</f>
        <v>2.10549751253391</v>
      </c>
      <c r="O62" s="3" t="n">
        <f aca="false">100*((1+L62/G62)^(1/2)-1)</f>
        <v>0.340140457816429</v>
      </c>
      <c r="P62" s="3" t="n">
        <f aca="false">N62-O62</f>
        <v>1.76535705471748</v>
      </c>
    </row>
    <row r="63" customFormat="false" ht="15" hidden="false" customHeight="false" outlineLevel="0" collapsed="false">
      <c r="A63" s="7" t="n">
        <v>9</v>
      </c>
      <c r="B63" s="8" t="s">
        <v>80</v>
      </c>
      <c r="C63" s="7" t="n">
        <v>6600</v>
      </c>
      <c r="D63" s="8" t="s">
        <v>81</v>
      </c>
      <c r="E63" s="2" t="n">
        <v>1599.01281058663</v>
      </c>
      <c r="F63" s="2" t="n">
        <v>1782.91912462155</v>
      </c>
      <c r="G63" s="2" t="n">
        <v>2337.98442751053</v>
      </c>
      <c r="H63" s="2" t="n">
        <v>2396.58948672031</v>
      </c>
      <c r="K63" s="2" t="n">
        <f aca="false">H63-G63</f>
        <v>58.6050592097849</v>
      </c>
      <c r="L63" s="2" t="n">
        <v>5.5238626299124</v>
      </c>
      <c r="N63" s="3" t="n">
        <f aca="false">100*((1+K63/G63)^(1/2)-1)</f>
        <v>1.2455672245637</v>
      </c>
      <c r="O63" s="3" t="n">
        <f aca="false">100*((1+L63/G63)^(1/2)-1)</f>
        <v>0.118063312593875</v>
      </c>
      <c r="P63" s="3" t="n">
        <f aca="false">N63-O63</f>
        <v>1.12750391196983</v>
      </c>
    </row>
    <row r="64" customFormat="false" ht="15" hidden="false" customHeight="false" outlineLevel="0" collapsed="false">
      <c r="A64" s="7" t="n">
        <v>9</v>
      </c>
      <c r="B64" s="8" t="s">
        <v>80</v>
      </c>
      <c r="C64" s="7" t="n">
        <v>6700</v>
      </c>
      <c r="D64" s="8" t="s">
        <v>82</v>
      </c>
      <c r="E64" s="2" t="n">
        <v>150.742013546963</v>
      </c>
      <c r="F64" s="2" t="n">
        <v>126.946950723325</v>
      </c>
      <c r="G64" s="2" t="n">
        <v>174.100355084116</v>
      </c>
      <c r="H64" s="2" t="n">
        <v>178.234456276542</v>
      </c>
      <c r="K64" s="2" t="n">
        <f aca="false">H64-G64</f>
        <v>4.1341011924257</v>
      </c>
      <c r="L64" s="2" t="n">
        <v>1.40092468501754</v>
      </c>
      <c r="N64" s="3" t="n">
        <f aca="false">100*((1+K64/G64)^(1/2)-1)</f>
        <v>1.18030969286815</v>
      </c>
      <c r="O64" s="3" t="n">
        <f aca="false">100*((1+L64/G64)^(1/2)-1)</f>
        <v>0.401526400777197</v>
      </c>
      <c r="P64" s="3" t="n">
        <f aca="false">N64-O64</f>
        <v>0.778783292090957</v>
      </c>
    </row>
    <row r="65" customFormat="false" ht="15" hidden="false" customHeight="false" outlineLevel="0" collapsed="false">
      <c r="A65" s="7" t="n">
        <v>9</v>
      </c>
      <c r="B65" s="8" t="s">
        <v>80</v>
      </c>
      <c r="C65" s="7" t="n">
        <v>6800</v>
      </c>
      <c r="D65" s="8" t="s">
        <v>83</v>
      </c>
      <c r="E65" s="2" t="n">
        <v>476.481981714966</v>
      </c>
      <c r="F65" s="2" t="n">
        <v>373.28780848578</v>
      </c>
      <c r="G65" s="2" t="n">
        <v>461.091049671538</v>
      </c>
      <c r="H65" s="2" t="n">
        <v>474.384090674839</v>
      </c>
      <c r="K65" s="2" t="n">
        <f aca="false">H65-G65</f>
        <v>13.2930410033008</v>
      </c>
      <c r="L65" s="2" t="n">
        <v>22.3354978970914</v>
      </c>
      <c r="N65" s="3" t="n">
        <f aca="false">100*((1+K65/G65)^(1/2)-1)</f>
        <v>1.43123463573378</v>
      </c>
      <c r="O65" s="3" t="n">
        <f aca="false">100*((1+L65/G65)^(1/2)-1)</f>
        <v>2.39338536566101</v>
      </c>
      <c r="P65" s="3" t="n">
        <f aca="false">N65-O65</f>
        <v>-0.962150729927225</v>
      </c>
    </row>
    <row r="66" customFormat="false" ht="15" hidden="false" customHeight="false" outlineLevel="0" collapsed="false">
      <c r="A66" s="7" t="n">
        <v>9</v>
      </c>
      <c r="B66" s="8" t="s">
        <v>80</v>
      </c>
      <c r="C66" s="7" t="n">
        <v>6900</v>
      </c>
      <c r="D66" s="8" t="s">
        <v>84</v>
      </c>
      <c r="E66" s="2" t="n">
        <v>236.937032975671</v>
      </c>
      <c r="F66" s="2" t="n">
        <v>409.060300004305</v>
      </c>
      <c r="G66" s="2" t="n">
        <v>480.109377011771</v>
      </c>
      <c r="H66" s="2" t="n">
        <v>514.195760787408</v>
      </c>
      <c r="K66" s="2" t="n">
        <f aca="false">H66-G66</f>
        <v>34.0863837756367</v>
      </c>
      <c r="L66" s="2" t="n">
        <v>3.63918560503532</v>
      </c>
      <c r="N66" s="3" t="n">
        <f aca="false">100*((1+K66/G66)^(1/2)-1)</f>
        <v>3.48899079155733</v>
      </c>
      <c r="O66" s="3" t="n">
        <f aca="false">100*((1+L66/G66)^(1/2)-1)</f>
        <v>0.37827999385518</v>
      </c>
      <c r="P66" s="3" t="n">
        <f aca="false">N66-O66</f>
        <v>3.11071079770215</v>
      </c>
    </row>
    <row r="67" customFormat="false" ht="15" hidden="false" customHeight="false" outlineLevel="0" collapsed="false">
      <c r="A67" s="7" t="n">
        <v>9</v>
      </c>
      <c r="B67" s="8" t="s">
        <v>80</v>
      </c>
      <c r="C67" s="7" t="n">
        <v>7000</v>
      </c>
      <c r="D67" s="8" t="s">
        <v>85</v>
      </c>
      <c r="E67" s="2" t="n">
        <v>199.345010035869</v>
      </c>
      <c r="F67" s="2" t="n">
        <v>119.479468703033</v>
      </c>
      <c r="G67" s="2" t="n">
        <v>146.336501912321</v>
      </c>
      <c r="H67" s="2" t="n">
        <v>150.840375469394</v>
      </c>
      <c r="K67" s="2" t="n">
        <f aca="false">H67-G67</f>
        <v>4.5038735570725</v>
      </c>
      <c r="L67" s="2" t="n">
        <v>0.901978650781388</v>
      </c>
      <c r="N67" s="3" t="n">
        <f aca="false">100*((1+K67/G67)^(1/2)-1)</f>
        <v>1.52721372987235</v>
      </c>
      <c r="O67" s="3" t="n">
        <f aca="false">100*((1+L67/G67)^(1/2)-1)</f>
        <v>0.307713051039205</v>
      </c>
      <c r="P67" s="3" t="n">
        <f aca="false">N67-O67</f>
        <v>1.21950067883314</v>
      </c>
    </row>
    <row r="68" customFormat="false" ht="15" hidden="false" customHeight="false" outlineLevel="0" collapsed="false">
      <c r="A68" s="7" t="n">
        <v>9</v>
      </c>
      <c r="B68" s="8" t="s">
        <v>80</v>
      </c>
      <c r="C68" s="7" t="n">
        <v>7100</v>
      </c>
      <c r="D68" s="8" t="s">
        <v>86</v>
      </c>
      <c r="E68" s="2" t="n">
        <v>70.7210382975876</v>
      </c>
      <c r="F68" s="2" t="n">
        <v>58.4960946839534</v>
      </c>
      <c r="G68" s="2" t="n">
        <v>79.9600365511731</v>
      </c>
      <c r="H68" s="2" t="n">
        <v>87.1951334360635</v>
      </c>
      <c r="K68" s="2" t="n">
        <f aca="false">H68-G68</f>
        <v>7.2350968848904</v>
      </c>
      <c r="L68" s="2" t="n">
        <v>2.97520747930513</v>
      </c>
      <c r="N68" s="3" t="n">
        <f aca="false">100*((1+K68/G68)^(1/2)-1)</f>
        <v>4.42623768363024</v>
      </c>
      <c r="O68" s="3" t="n">
        <f aca="false">100*((1+L68/G68)^(1/2)-1)</f>
        <v>1.84344263777949</v>
      </c>
      <c r="P68" s="3" t="n">
        <f aca="false">N68-O68</f>
        <v>2.58279504585075</v>
      </c>
    </row>
    <row r="69" customFormat="false" ht="15" hidden="false" customHeight="false" outlineLevel="0" collapsed="false">
      <c r="A69" s="7" t="n">
        <v>9</v>
      </c>
      <c r="B69" s="8" t="s">
        <v>80</v>
      </c>
      <c r="C69" s="7" t="n">
        <v>7200</v>
      </c>
      <c r="D69" s="8" t="s">
        <v>87</v>
      </c>
      <c r="E69" s="2" t="n">
        <v>83.2142679203925</v>
      </c>
      <c r="F69" s="2" t="n">
        <v>103.295844744822</v>
      </c>
      <c r="G69" s="2" t="n">
        <v>82.7321342706794</v>
      </c>
      <c r="H69" s="2" t="n">
        <v>90.4613051099271</v>
      </c>
      <c r="K69" s="2" t="n">
        <f aca="false">H69-G69</f>
        <v>7.72917083924767</v>
      </c>
      <c r="L69" s="2" t="n">
        <v>0.214073639838418</v>
      </c>
      <c r="N69" s="3" t="n">
        <f aca="false">100*((1+K69/G69)^(1/2)-1)</f>
        <v>4.56691864390852</v>
      </c>
      <c r="O69" s="3" t="n">
        <f aca="false">100*((1+L69/G69)^(1/2)-1)</f>
        <v>0.129293979279721</v>
      </c>
      <c r="P69" s="3" t="n">
        <f aca="false">N69-O69</f>
        <v>4.4376246646288</v>
      </c>
    </row>
    <row r="70" customFormat="false" ht="15" hidden="false" customHeight="false" outlineLevel="0" collapsed="false">
      <c r="A70" s="7" t="n">
        <v>9</v>
      </c>
      <c r="B70" s="8" t="s">
        <v>80</v>
      </c>
      <c r="C70" s="7" t="n">
        <v>7300</v>
      </c>
      <c r="D70" s="8" t="s">
        <v>88</v>
      </c>
      <c r="E70" s="2" t="n">
        <v>221.056824674317</v>
      </c>
      <c r="F70" s="2" t="n">
        <v>210.584586903898</v>
      </c>
      <c r="G70" s="2" t="n">
        <v>183.521667736995</v>
      </c>
      <c r="H70" s="2" t="n">
        <v>200.972496431423</v>
      </c>
      <c r="K70" s="2" t="n">
        <f aca="false">H70-G70</f>
        <v>17.4508286944282</v>
      </c>
      <c r="L70" s="2" t="n">
        <v>3.99145439784644</v>
      </c>
      <c r="N70" s="3" t="n">
        <f aca="false">100*((1+K70/G70)^(1/2)-1)</f>
        <v>4.64648373430094</v>
      </c>
      <c r="O70" s="3" t="n">
        <f aca="false">100*((1+L70/G70)^(1/2)-1)</f>
        <v>1.08161192463054</v>
      </c>
      <c r="P70" s="3" t="n">
        <f aca="false">N70-O70</f>
        <v>3.5648718096704</v>
      </c>
    </row>
    <row r="71" customFormat="false" ht="15" hidden="false" customHeight="false" outlineLevel="0" collapsed="false">
      <c r="A71" s="7" t="n">
        <v>9</v>
      </c>
      <c r="B71" s="8" t="s">
        <v>80</v>
      </c>
      <c r="C71" s="7" t="n">
        <v>7400</v>
      </c>
      <c r="D71" s="8" t="s">
        <v>89</v>
      </c>
      <c r="E71" s="2" t="n">
        <v>89.5443648118782</v>
      </c>
      <c r="F71" s="2" t="n">
        <v>144.789533920474</v>
      </c>
      <c r="G71" s="2" t="n">
        <v>185.974749076083</v>
      </c>
      <c r="H71" s="2" t="n">
        <v>192.623138820488</v>
      </c>
      <c r="K71" s="2" t="n">
        <f aca="false">H71-G71</f>
        <v>6.64838974440514</v>
      </c>
      <c r="L71" s="2" t="n">
        <v>2.38146691657718</v>
      </c>
      <c r="N71" s="3" t="n">
        <f aca="false">100*((1+K71/G71)^(1/2)-1)</f>
        <v>1.77174873552017</v>
      </c>
      <c r="O71" s="3" t="n">
        <f aca="false">100*((1+L71/G71)^(1/2)-1)</f>
        <v>0.638229515118094</v>
      </c>
      <c r="P71" s="3" t="n">
        <f aca="false">N71-O71</f>
        <v>1.13351922040208</v>
      </c>
    </row>
    <row r="72" customFormat="false" ht="15" hidden="false" customHeight="false" outlineLevel="0" collapsed="false">
      <c r="A72" s="7" t="n">
        <v>9</v>
      </c>
      <c r="B72" s="8" t="s">
        <v>80</v>
      </c>
      <c r="C72" s="7" t="n">
        <v>7500</v>
      </c>
      <c r="D72" s="8" t="s">
        <v>90</v>
      </c>
      <c r="E72" s="2" t="n">
        <v>519.193416034614</v>
      </c>
      <c r="F72" s="2" t="n">
        <v>588.11079684177</v>
      </c>
      <c r="G72" s="2" t="n">
        <v>647.1323695203</v>
      </c>
      <c r="H72" s="2" t="n">
        <v>693.131752625342</v>
      </c>
      <c r="K72" s="2" t="n">
        <f aca="false">H72-G72</f>
        <v>45.9993831050426</v>
      </c>
      <c r="L72" s="2" t="n">
        <v>13.1082617472807</v>
      </c>
      <c r="N72" s="3" t="n">
        <f aca="false">100*((1+K72/G72)^(1/2)-1)</f>
        <v>3.49308558549015</v>
      </c>
      <c r="O72" s="3" t="n">
        <f aca="false">100*((1+L72/G72)^(1/2)-1)</f>
        <v>1.00771853537762</v>
      </c>
      <c r="P72" s="3" t="n">
        <f aca="false">N72-O72</f>
        <v>2.48536705011253</v>
      </c>
    </row>
    <row r="73" customFormat="false" ht="15" hidden="false" customHeight="false" outlineLevel="0" collapsed="false">
      <c r="A73" s="7" t="n">
        <v>9</v>
      </c>
      <c r="B73" s="8" t="s">
        <v>80</v>
      </c>
      <c r="C73" s="7" t="n">
        <v>7600</v>
      </c>
      <c r="D73" s="8" t="s">
        <v>91</v>
      </c>
      <c r="E73" s="2" t="n">
        <v>28.3688477985736</v>
      </c>
      <c r="F73" s="2" t="n">
        <v>35.4466035670262</v>
      </c>
      <c r="G73" s="2" t="n">
        <v>70.4278378343684</v>
      </c>
      <c r="H73" s="2" t="n">
        <v>72.8929024344026</v>
      </c>
      <c r="K73" s="2" t="n">
        <f aca="false">H73-G73</f>
        <v>2.46506460003425</v>
      </c>
      <c r="L73" s="2" t="n">
        <v>1.10517105741835</v>
      </c>
      <c r="N73" s="3" t="n">
        <f aca="false">100*((1+K73/G73)^(1/2)-1)</f>
        <v>1.73501274488974</v>
      </c>
      <c r="O73" s="3" t="n">
        <f aca="false">100*((1+L73/G73)^(1/2)-1)</f>
        <v>0.781558205471966</v>
      </c>
      <c r="P73" s="3" t="n">
        <f aca="false">N73-O73</f>
        <v>0.953454539417775</v>
      </c>
    </row>
    <row r="74" customFormat="false" ht="15" hidden="false" customHeight="false" outlineLevel="0" collapsed="false">
      <c r="A74" s="7" t="n">
        <v>9</v>
      </c>
      <c r="B74" s="8" t="s">
        <v>80</v>
      </c>
      <c r="C74" s="7" t="n">
        <v>7700</v>
      </c>
      <c r="D74" s="8" t="s">
        <v>92</v>
      </c>
      <c r="E74" s="2" t="n">
        <v>25.2650645536697</v>
      </c>
      <c r="F74" s="2" t="n">
        <v>37.5669350533449</v>
      </c>
      <c r="G74" s="2" t="n">
        <v>21.6120671986949</v>
      </c>
      <c r="H74" s="2" t="n">
        <v>21.283998678548</v>
      </c>
      <c r="K74" s="2" t="n">
        <f aca="false">H74-G74</f>
        <v>-0.328068520146886</v>
      </c>
      <c r="L74" s="2" t="n">
        <v>0.419064429880855</v>
      </c>
      <c r="N74" s="3" t="n">
        <f aca="false">100*((1+K74/G74)^(1/2)-1)</f>
        <v>-0.761896275870089</v>
      </c>
      <c r="O74" s="3" t="n">
        <f aca="false">100*((1+L74/G74)^(1/2)-1)</f>
        <v>0.964860139597912</v>
      </c>
      <c r="P74" s="3" t="n">
        <f aca="false">N74-O74</f>
        <v>-1.726756415468</v>
      </c>
    </row>
    <row r="75" customFormat="false" ht="15" hidden="false" customHeight="false" outlineLevel="0" collapsed="false">
      <c r="A75" s="7" t="n">
        <v>9</v>
      </c>
      <c r="B75" s="8" t="s">
        <v>80</v>
      </c>
      <c r="C75" s="7" t="n">
        <v>7800</v>
      </c>
      <c r="D75" s="8" t="s">
        <v>93</v>
      </c>
      <c r="E75" s="2" t="n">
        <v>209.144972333808</v>
      </c>
      <c r="F75" s="2" t="n">
        <v>224.419307019275</v>
      </c>
      <c r="G75" s="2" t="n">
        <v>238.007756765763</v>
      </c>
      <c r="H75" s="2" t="n">
        <v>263.304815228718</v>
      </c>
      <c r="K75" s="2" t="n">
        <f aca="false">H75-G75</f>
        <v>25.2970584629547</v>
      </c>
      <c r="L75" s="2" t="n">
        <v>5.04742581490746</v>
      </c>
      <c r="N75" s="3" t="n">
        <f aca="false">100*((1+K75/G75)^(1/2)-1)</f>
        <v>5.18016436434996</v>
      </c>
      <c r="O75" s="3" t="n">
        <f aca="false">100*((1+L75/G75)^(1/2)-1)</f>
        <v>1.05478614716423</v>
      </c>
      <c r="P75" s="3" t="n">
        <f aca="false">N75-O75</f>
        <v>4.12537821718573</v>
      </c>
    </row>
    <row r="76" customFormat="false" ht="15" hidden="false" customHeight="false" outlineLevel="0" collapsed="false">
      <c r="A76" s="7" t="n">
        <v>9</v>
      </c>
      <c r="B76" s="8" t="s">
        <v>80</v>
      </c>
      <c r="C76" s="7" t="n">
        <v>7900</v>
      </c>
      <c r="D76" s="8" t="s">
        <v>94</v>
      </c>
      <c r="E76" s="2" t="n">
        <v>649.05276354863</v>
      </c>
      <c r="F76" s="2" t="n">
        <v>664.638143818212</v>
      </c>
      <c r="G76" s="2" t="n">
        <v>448.929826348101</v>
      </c>
      <c r="H76" s="2" t="n">
        <v>466.55358308704</v>
      </c>
      <c r="K76" s="2" t="n">
        <f aca="false">H76-G76</f>
        <v>17.6237567389392</v>
      </c>
      <c r="L76" s="2" t="n">
        <v>13.3628465325914</v>
      </c>
      <c r="N76" s="3" t="n">
        <f aca="false">100*((1+K76/G76)^(1/2)-1)</f>
        <v>1.94396814248128</v>
      </c>
      <c r="O76" s="3" t="n">
        <f aca="false">100*((1+L76/G76)^(1/2)-1)</f>
        <v>1.4773867885697</v>
      </c>
      <c r="P76" s="3" t="n">
        <f aca="false">N76-O76</f>
        <v>0.466581353911577</v>
      </c>
    </row>
    <row r="77" customFormat="false" ht="15" hidden="false" customHeight="false" outlineLevel="0" collapsed="false">
      <c r="A77" s="7" t="n">
        <v>10</v>
      </c>
      <c r="B77" s="8" t="s">
        <v>95</v>
      </c>
      <c r="C77" s="7" t="n">
        <v>8100</v>
      </c>
      <c r="D77" s="8" t="s">
        <v>96</v>
      </c>
      <c r="E77" s="2" t="n">
        <v>150.319370001102</v>
      </c>
      <c r="F77" s="2" t="n">
        <v>267.402412534775</v>
      </c>
      <c r="G77" s="2" t="n">
        <v>800.323688368931</v>
      </c>
      <c r="H77" s="2" t="n">
        <v>872.341326813079</v>
      </c>
      <c r="K77" s="2" t="n">
        <f aca="false">H77-G77</f>
        <v>72.0176384441478</v>
      </c>
      <c r="L77" s="2" t="n">
        <v>27.9085827611685</v>
      </c>
      <c r="N77" s="3" t="n">
        <f aca="false">100*((1+K77/G77)^(1/2)-1)</f>
        <v>4.40237731605164</v>
      </c>
      <c r="O77" s="3" t="n">
        <f aca="false">100*((1+L77/G77)^(1/2)-1)</f>
        <v>1.72863997073802</v>
      </c>
      <c r="P77" s="3" t="n">
        <f aca="false">N77-O77</f>
        <v>2.67373734531362</v>
      </c>
    </row>
    <row r="78" customFormat="false" ht="15" hidden="false" customHeight="false" outlineLevel="0" collapsed="false">
      <c r="A78" s="7" t="n">
        <v>10</v>
      </c>
      <c r="B78" s="8" t="s">
        <v>95</v>
      </c>
      <c r="C78" s="7" t="n">
        <v>8200</v>
      </c>
      <c r="D78" s="8" t="s">
        <v>97</v>
      </c>
      <c r="E78" s="2" t="n">
        <v>173.595889740914</v>
      </c>
      <c r="F78" s="2" t="n">
        <v>227.212174864714</v>
      </c>
      <c r="G78" s="2" t="n">
        <v>185.078166910933</v>
      </c>
      <c r="H78" s="2" t="n">
        <v>192.851726811917</v>
      </c>
      <c r="K78" s="2" t="n">
        <f aca="false">H78-G78</f>
        <v>7.77355990098417</v>
      </c>
      <c r="L78" s="2" t="n">
        <v>4.94320350728066</v>
      </c>
      <c r="N78" s="3" t="n">
        <f aca="false">100*((1+K78/G78)^(1/2)-1)</f>
        <v>2.07847452203105</v>
      </c>
      <c r="O78" s="3" t="n">
        <f aca="false">100*((1+L78/G78)^(1/2)-1)</f>
        <v>1.32663686718295</v>
      </c>
      <c r="P78" s="3" t="n">
        <f aca="false">N78-O78</f>
        <v>0.751837654848098</v>
      </c>
    </row>
    <row r="79" customFormat="false" ht="15" hidden="false" customHeight="false" outlineLevel="0" collapsed="false">
      <c r="A79" s="7" t="n">
        <v>10</v>
      </c>
      <c r="B79" s="8" t="s">
        <v>95</v>
      </c>
      <c r="C79" s="7" t="n">
        <v>8300</v>
      </c>
      <c r="D79" s="8" t="s">
        <v>98</v>
      </c>
      <c r="E79" s="2" t="n">
        <v>545.997223468332</v>
      </c>
      <c r="F79" s="2" t="n">
        <v>677.917844372277</v>
      </c>
      <c r="G79" s="2" t="n">
        <v>643.410023564139</v>
      </c>
      <c r="H79" s="2" t="n">
        <v>655.69280737995</v>
      </c>
      <c r="K79" s="2" t="n">
        <f aca="false">H79-G79</f>
        <v>12.2827838158106</v>
      </c>
      <c r="L79" s="2" t="n">
        <v>22.7475560801206</v>
      </c>
      <c r="N79" s="3" t="n">
        <f aca="false">100*((1+K79/G79)^(1/2)-1)</f>
        <v>0.949994273751398</v>
      </c>
      <c r="O79" s="3" t="n">
        <f aca="false">100*((1+L79/G79)^(1/2)-1)</f>
        <v>1.7523798696728</v>
      </c>
      <c r="P79" s="3" t="n">
        <f aca="false">N79-O79</f>
        <v>-0.802385595921407</v>
      </c>
    </row>
    <row r="80" customFormat="false" ht="15" hidden="false" customHeight="false" outlineLevel="0" collapsed="false">
      <c r="A80" s="7" t="n">
        <v>10</v>
      </c>
      <c r="B80" s="8" t="s">
        <v>95</v>
      </c>
      <c r="C80" s="7" t="n">
        <v>8400</v>
      </c>
      <c r="D80" s="8" t="s">
        <v>99</v>
      </c>
      <c r="E80" s="2" t="n">
        <v>94.08890646293</v>
      </c>
      <c r="F80" s="2" t="n">
        <v>94.6146996830445</v>
      </c>
      <c r="G80" s="2" t="n">
        <v>112.853289436268</v>
      </c>
      <c r="H80" s="2" t="n">
        <v>126.075713794788</v>
      </c>
      <c r="K80" s="2" t="n">
        <f aca="false">H80-G80</f>
        <v>13.22242435852</v>
      </c>
      <c r="L80" s="2" t="n">
        <v>6.70264836655703</v>
      </c>
      <c r="N80" s="3" t="n">
        <f aca="false">100*((1+K80/G80)^(1/2)-1)</f>
        <v>5.69601329586633</v>
      </c>
      <c r="O80" s="3" t="n">
        <f aca="false">100*((1+L80/G80)^(1/2)-1)</f>
        <v>2.92679840843475</v>
      </c>
      <c r="P80" s="3" t="n">
        <f aca="false">N80-O80</f>
        <v>2.76921488743158</v>
      </c>
    </row>
    <row r="81" customFormat="false" ht="15" hidden="false" customHeight="false" outlineLevel="0" collapsed="false">
      <c r="A81" s="7" t="n">
        <v>10</v>
      </c>
      <c r="B81" s="8" t="s">
        <v>95</v>
      </c>
      <c r="C81" s="7" t="n">
        <v>8500</v>
      </c>
      <c r="D81" s="8" t="s">
        <v>100</v>
      </c>
      <c r="E81" s="2" t="n">
        <v>84.0563493867502</v>
      </c>
      <c r="F81" s="2" t="n">
        <v>77.6088662656391</v>
      </c>
      <c r="G81" s="2" t="n">
        <v>84.0742110643109</v>
      </c>
      <c r="H81" s="2" t="n">
        <v>90.8867861709783</v>
      </c>
      <c r="K81" s="2" t="n">
        <f aca="false">H81-G81</f>
        <v>6.81257510666737</v>
      </c>
      <c r="L81" s="2" t="n">
        <v>1.38686585652924</v>
      </c>
      <c r="N81" s="3" t="n">
        <f aca="false">100*((1+K81/G81)^(1/2)-1)</f>
        <v>3.97261644255185</v>
      </c>
      <c r="O81" s="3" t="n">
        <f aca="false">100*((1+L81/G81)^(1/2)-1)</f>
        <v>0.821413122956005</v>
      </c>
      <c r="P81" s="3" t="n">
        <f aca="false">N81-O81</f>
        <v>3.15120331959584</v>
      </c>
    </row>
    <row r="82" customFormat="false" ht="15" hidden="false" customHeight="false" outlineLevel="0" collapsed="false">
      <c r="A82" s="7" t="n">
        <v>10</v>
      </c>
      <c r="B82" s="8" t="s">
        <v>95</v>
      </c>
      <c r="C82" s="7" t="n">
        <v>8600</v>
      </c>
      <c r="D82" s="8" t="s">
        <v>101</v>
      </c>
      <c r="E82" s="2" t="n">
        <v>524.426270254502</v>
      </c>
      <c r="F82" s="2" t="n">
        <v>513.354713218947</v>
      </c>
      <c r="G82" s="2" t="n">
        <v>481.275879207606</v>
      </c>
      <c r="H82" s="2" t="n">
        <v>511.032915733937</v>
      </c>
      <c r="K82" s="2" t="n">
        <f aca="false">H82-G82</f>
        <v>29.757036526331</v>
      </c>
      <c r="L82" s="2" t="n">
        <v>3.51725610814964</v>
      </c>
      <c r="N82" s="3" t="n">
        <f aca="false">100*((1+K82/G82)^(1/2)-1)</f>
        <v>3.04511042707623</v>
      </c>
      <c r="O82" s="3" t="n">
        <f aca="false">100*((1+L82/G82)^(1/2)-1)</f>
        <v>0.36474436389613</v>
      </c>
      <c r="P82" s="3" t="n">
        <f aca="false">N82-O82</f>
        <v>2.6803660631801</v>
      </c>
    </row>
    <row r="83" customFormat="false" ht="15" hidden="false" customHeight="false" outlineLevel="0" collapsed="false">
      <c r="A83" s="7" t="n">
        <v>10</v>
      </c>
      <c r="B83" s="8" t="s">
        <v>95</v>
      </c>
      <c r="C83" s="7" t="n">
        <v>8700</v>
      </c>
      <c r="D83" s="8" t="s">
        <v>102</v>
      </c>
      <c r="E83" s="2" t="n">
        <v>64.6310901438726</v>
      </c>
      <c r="F83" s="2" t="n">
        <v>49.1944588509667</v>
      </c>
      <c r="G83" s="2" t="n">
        <v>186.730195794132</v>
      </c>
      <c r="H83" s="2" t="n">
        <v>182.24086561418</v>
      </c>
      <c r="K83" s="2" t="n">
        <f aca="false">H83-G83</f>
        <v>-4.48933017995236</v>
      </c>
      <c r="L83" s="2" t="n">
        <v>-3.83763685898239</v>
      </c>
      <c r="N83" s="3" t="n">
        <f aca="false">100*((1+K83/G83)^(1/2)-1)</f>
        <v>-1.20940332450348</v>
      </c>
      <c r="O83" s="3" t="n">
        <f aca="false">100*((1+L83/G83)^(1/2)-1)</f>
        <v>-1.0329233738436</v>
      </c>
      <c r="P83" s="3" t="n">
        <f aca="false">N83-O83</f>
        <v>-0.17647995065988</v>
      </c>
    </row>
    <row r="84" customFormat="false" ht="15" hidden="false" customHeight="false" outlineLevel="0" collapsed="false">
      <c r="A84" s="7" t="n">
        <v>11</v>
      </c>
      <c r="B84" s="8" t="s">
        <v>103</v>
      </c>
      <c r="C84" s="7" t="n">
        <v>8900</v>
      </c>
      <c r="D84" s="8" t="s">
        <v>103</v>
      </c>
      <c r="E84" s="2" t="n">
        <v>445.037532209977</v>
      </c>
      <c r="F84" s="2" t="n">
        <v>512.427195931376</v>
      </c>
      <c r="G84" s="2" t="n">
        <v>639.945738078495</v>
      </c>
      <c r="H84" s="2" t="n">
        <v>685.858502188249</v>
      </c>
      <c r="K84" s="2" t="n">
        <f aca="false">H84-G84</f>
        <v>45.9127641097538</v>
      </c>
      <c r="L84" s="2" t="n">
        <v>-3.22102183687582</v>
      </c>
      <c r="N84" s="3" t="n">
        <f aca="false">100*((1+K84/G84)^(1/2)-1)</f>
        <v>3.52510694265169</v>
      </c>
      <c r="O84" s="3" t="n">
        <f aca="false">100*((1+L84/G84)^(1/2)-1)</f>
        <v>-0.251981140597957</v>
      </c>
      <c r="P84" s="3" t="n">
        <f aca="false">N84-O84</f>
        <v>3.77708808324965</v>
      </c>
    </row>
    <row r="85" customFormat="false" ht="15" hidden="false" customHeight="false" outlineLevel="0" collapsed="false">
      <c r="A85" s="7" t="n">
        <v>11</v>
      </c>
      <c r="B85" s="8" t="s">
        <v>103</v>
      </c>
      <c r="C85" s="7" t="n">
        <v>9000</v>
      </c>
      <c r="D85" s="8" t="s">
        <v>104</v>
      </c>
      <c r="E85" s="2" t="n">
        <v>455.491321326105</v>
      </c>
      <c r="F85" s="2" t="n">
        <v>532.630986482165</v>
      </c>
      <c r="G85" s="2" t="n">
        <v>870.012232496869</v>
      </c>
      <c r="H85" s="2" t="n">
        <v>911.378748047173</v>
      </c>
      <c r="K85" s="2" t="n">
        <f aca="false">H85-G85</f>
        <v>41.3665155503038</v>
      </c>
      <c r="L85" s="2" t="n">
        <v>-16.2669076846152</v>
      </c>
      <c r="N85" s="3" t="n">
        <f aca="false">100*((1+K85/G85)^(1/2)-1)</f>
        <v>2.3497459936068</v>
      </c>
      <c r="O85" s="3" t="n">
        <f aca="false">100*((1+L85/G85)^(1/2)-1)</f>
        <v>-0.939277821576401</v>
      </c>
      <c r="P85" s="3" t="n">
        <f aca="false">N85-O85</f>
        <v>3.2890238151832</v>
      </c>
    </row>
    <row r="86" customFormat="false" ht="15" hidden="false" customHeight="false" outlineLevel="0" collapsed="false">
      <c r="A86" s="7" t="n">
        <v>11</v>
      </c>
      <c r="B86" s="8" t="s">
        <v>103</v>
      </c>
      <c r="C86" s="7" t="n">
        <v>9100</v>
      </c>
      <c r="D86" s="8" t="s">
        <v>105</v>
      </c>
      <c r="E86" s="2" t="n">
        <v>353.00566052323</v>
      </c>
      <c r="F86" s="2" t="n">
        <v>327.777251871714</v>
      </c>
      <c r="G86" s="2" t="n">
        <v>325.653791274582</v>
      </c>
      <c r="H86" s="2" t="n">
        <v>333.062498021149</v>
      </c>
      <c r="K86" s="2" t="n">
        <f aca="false">H86-G86</f>
        <v>7.40870674656708</v>
      </c>
      <c r="L86" s="2" t="n">
        <v>-1.47511061636226</v>
      </c>
      <c r="N86" s="3" t="n">
        <f aca="false">100*((1+K86/G86)^(1/2)-1)</f>
        <v>1.13111562999593</v>
      </c>
      <c r="O86" s="3" t="n">
        <f aca="false">100*((1+L86/G86)^(1/2)-1)</f>
        <v>-0.226741542446951</v>
      </c>
      <c r="P86" s="3" t="n">
        <f aca="false">N86-O86</f>
        <v>1.35785717244288</v>
      </c>
    </row>
    <row r="87" customFormat="false" ht="15" hidden="false" customHeight="false" outlineLevel="0" collapsed="false">
      <c r="A87" s="7" t="n">
        <v>11</v>
      </c>
      <c r="B87" s="8" t="s">
        <v>103</v>
      </c>
      <c r="C87" s="7" t="n">
        <v>9200</v>
      </c>
      <c r="D87" s="8" t="s">
        <v>106</v>
      </c>
      <c r="E87" s="2" t="n">
        <v>189.050616036125</v>
      </c>
      <c r="F87" s="2" t="n">
        <v>182.359450556642</v>
      </c>
      <c r="G87" s="2" t="n">
        <v>103.707017766357</v>
      </c>
      <c r="H87" s="2" t="n">
        <v>100.855874881377</v>
      </c>
      <c r="K87" s="2" t="n">
        <f aca="false">H87-G87</f>
        <v>-2.85114288498035</v>
      </c>
      <c r="L87" s="2" t="n">
        <v>-1.06136753245794</v>
      </c>
      <c r="N87" s="3" t="n">
        <f aca="false">100*((1+K87/G87)^(1/2)-1)</f>
        <v>-1.38419421623573</v>
      </c>
      <c r="O87" s="3" t="n">
        <f aca="false">100*((1+L87/G87)^(1/2)-1)</f>
        <v>-0.513030422776883</v>
      </c>
      <c r="P87" s="3" t="n">
        <f aca="false">N87-O87</f>
        <v>-0.871163793458851</v>
      </c>
    </row>
    <row r="88" customFormat="false" ht="15" hidden="false" customHeight="false" outlineLevel="0" collapsed="false">
      <c r="A88" s="7" t="n">
        <v>12</v>
      </c>
      <c r="B88" s="8" t="s">
        <v>107</v>
      </c>
      <c r="C88" s="7" t="n">
        <v>9400</v>
      </c>
      <c r="D88" s="8" t="s">
        <v>108</v>
      </c>
      <c r="E88" s="2" t="n">
        <v>140.9040659416</v>
      </c>
      <c r="F88" s="2" t="n">
        <v>142.448900889277</v>
      </c>
      <c r="G88" s="2" t="n">
        <v>149.840327221435</v>
      </c>
      <c r="H88" s="2" t="n">
        <v>144.553824507212</v>
      </c>
      <c r="K88" s="2" t="n">
        <f aca="false">H88-G88</f>
        <v>-5.2865027142231</v>
      </c>
      <c r="L88" s="2" t="n">
        <v>1.6242857825107</v>
      </c>
      <c r="N88" s="3" t="n">
        <f aca="false">100*((1+K88/G88)^(1/2)-1)</f>
        <v>-1.77988533053018</v>
      </c>
      <c r="O88" s="3" t="n">
        <f aca="false">100*((1+L88/G88)^(1/2)-1)</f>
        <v>0.540544608682581</v>
      </c>
      <c r="P88" s="3" t="n">
        <f aca="false">N88-O88</f>
        <v>-2.32042993921276</v>
      </c>
    </row>
    <row r="89" customFormat="false" ht="15" hidden="false" customHeight="false" outlineLevel="0" collapsed="false">
      <c r="A89" s="7" t="n">
        <v>12</v>
      </c>
      <c r="B89" s="8" t="s">
        <v>107</v>
      </c>
      <c r="C89" s="7" t="n">
        <v>9500</v>
      </c>
      <c r="D89" s="8" t="s">
        <v>109</v>
      </c>
      <c r="E89" s="2" t="n">
        <v>90.3208146599252</v>
      </c>
      <c r="F89" s="2" t="n">
        <v>75.3645827453636</v>
      </c>
      <c r="G89" s="2" t="n">
        <v>68.8037017466526</v>
      </c>
      <c r="H89" s="2" t="n">
        <v>74.4607441571907</v>
      </c>
      <c r="K89" s="2" t="n">
        <f aca="false">H89-G89</f>
        <v>5.65704241053811</v>
      </c>
      <c r="L89" s="2" t="n">
        <v>2.52130801134381</v>
      </c>
      <c r="N89" s="3" t="n">
        <f aca="false">100*((1+K89/G89)^(1/2)-1)</f>
        <v>4.02980485598679</v>
      </c>
      <c r="O89" s="3" t="n">
        <f aca="false">100*((1+L89/G89)^(1/2)-1)</f>
        <v>1.81576239011547</v>
      </c>
      <c r="P89" s="3" t="n">
        <f aca="false">N89-O89</f>
        <v>2.21404246587131</v>
      </c>
    </row>
    <row r="90" customFormat="false" ht="15" hidden="false" customHeight="false" outlineLevel="0" collapsed="false">
      <c r="A90" s="7" t="n">
        <v>12</v>
      </c>
      <c r="B90" s="8" t="s">
        <v>107</v>
      </c>
      <c r="C90" s="7" t="n">
        <v>9600</v>
      </c>
      <c r="D90" s="8" t="s">
        <v>110</v>
      </c>
      <c r="E90" s="2" t="n">
        <v>616.21473755992</v>
      </c>
      <c r="F90" s="2" t="n">
        <v>584.401441013091</v>
      </c>
      <c r="G90" s="2" t="n">
        <v>763.201972015934</v>
      </c>
      <c r="H90" s="2" t="n">
        <v>781.515747667893</v>
      </c>
      <c r="K90" s="2" t="n">
        <f aca="false">H90-G90</f>
        <v>18.3137756519591</v>
      </c>
      <c r="L90" s="2" t="n">
        <v>11.3565980082681</v>
      </c>
      <c r="N90" s="3" t="n">
        <f aca="false">100*((1+K90/G90)^(1/2)-1)</f>
        <v>1.19268626126794</v>
      </c>
      <c r="O90" s="3" t="n">
        <f aca="false">100*((1+L90/G90)^(1/2)-1)</f>
        <v>0.741262650008956</v>
      </c>
      <c r="P90" s="3" t="n">
        <f aca="false">N90-O90</f>
        <v>0.451423611258983</v>
      </c>
    </row>
    <row r="91" customFormat="false" ht="15" hidden="false" customHeight="false" outlineLevel="0" collapsed="false">
      <c r="A91" s="7" t="n">
        <v>13</v>
      </c>
      <c r="B91" s="8" t="s">
        <v>111</v>
      </c>
      <c r="C91" s="7" t="n">
        <v>9800</v>
      </c>
      <c r="D91" s="8" t="s">
        <v>112</v>
      </c>
      <c r="E91" s="2" t="n">
        <v>151.335909150665</v>
      </c>
      <c r="F91" s="2" t="n">
        <v>518.800613078146</v>
      </c>
      <c r="G91" s="2" t="n">
        <v>567.655468706038</v>
      </c>
      <c r="H91" s="2" t="n">
        <v>547.492513042083</v>
      </c>
      <c r="K91" s="2" t="n">
        <f aca="false">H91-G91</f>
        <v>-20.1629556639554</v>
      </c>
      <c r="L91" s="2" t="n">
        <v>13.0640092523245</v>
      </c>
      <c r="N91" s="3" t="n">
        <f aca="false">100*((1+K91/G91)^(1/2)-1)</f>
        <v>-1.79204240691364</v>
      </c>
      <c r="O91" s="3" t="n">
        <f aca="false">100*((1+L91/G91)^(1/2)-1)</f>
        <v>1.14415335835072</v>
      </c>
      <c r="P91" s="3" t="n">
        <f aca="false">N91-O91</f>
        <v>-2.93619576526436</v>
      </c>
    </row>
    <row r="92" customFormat="false" ht="15" hidden="false" customHeight="false" outlineLevel="0" collapsed="false">
      <c r="A92" s="7" t="n">
        <v>13</v>
      </c>
      <c r="B92" s="8" t="s">
        <v>111</v>
      </c>
      <c r="C92" s="7" t="n">
        <v>9900</v>
      </c>
      <c r="D92" s="8" t="s">
        <v>113</v>
      </c>
      <c r="E92" s="2" t="n">
        <v>530.463758132703</v>
      </c>
      <c r="F92" s="2" t="n">
        <v>714.571602682453</v>
      </c>
      <c r="G92" s="2" t="n">
        <v>1111.66344990031</v>
      </c>
      <c r="H92" s="2" t="n">
        <v>1238.63836040412</v>
      </c>
      <c r="K92" s="2" t="n">
        <f aca="false">H92-G92</f>
        <v>126.974910503814</v>
      </c>
      <c r="L92" s="2" t="n">
        <v>46.6342533251059</v>
      </c>
      <c r="N92" s="3" t="n">
        <f aca="false">100*((1+K92/G92)^(1/2)-1)</f>
        <v>5.55665018427434</v>
      </c>
      <c r="O92" s="3" t="n">
        <f aca="false">100*((1+L92/G92)^(1/2)-1)</f>
        <v>2.07595086279178</v>
      </c>
      <c r="P92" s="3" t="n">
        <f aca="false">N92-O92</f>
        <v>3.48069932148256</v>
      </c>
    </row>
    <row r="93" customFormat="false" ht="15" hidden="false" customHeight="false" outlineLevel="0" collapsed="false">
      <c r="A93" s="7" t="n">
        <v>13</v>
      </c>
      <c r="B93" s="8" t="s">
        <v>111</v>
      </c>
      <c r="C93" s="7" t="n">
        <v>10000</v>
      </c>
      <c r="D93" s="8" t="s">
        <v>114</v>
      </c>
      <c r="E93" s="2" t="n">
        <v>760.969977847723</v>
      </c>
      <c r="F93" s="2" t="n">
        <v>955.124797343797</v>
      </c>
      <c r="G93" s="2" t="n">
        <v>1304.93113263279</v>
      </c>
      <c r="H93" s="2" t="n">
        <v>1381.36254495755</v>
      </c>
      <c r="K93" s="2" t="n">
        <f aca="false">H93-G93</f>
        <v>76.4314123247605</v>
      </c>
      <c r="L93" s="2" t="n">
        <v>25.3083001848959</v>
      </c>
      <c r="N93" s="3" t="n">
        <f aca="false">100*((1+K93/G93)^(1/2)-1)</f>
        <v>2.88689046550288</v>
      </c>
      <c r="O93" s="3" t="n">
        <f aca="false">100*((1+L93/G93)^(1/2)-1)</f>
        <v>0.965061132683021</v>
      </c>
      <c r="P93" s="3" t="n">
        <f aca="false">N93-O93</f>
        <v>1.92182933281986</v>
      </c>
    </row>
    <row r="94" customFormat="false" ht="15" hidden="false" customHeight="false" outlineLevel="0" collapsed="false">
      <c r="A94" s="7" t="n">
        <v>13</v>
      </c>
      <c r="B94" s="8" t="s">
        <v>111</v>
      </c>
      <c r="C94" s="7" t="n">
        <v>10100</v>
      </c>
      <c r="D94" s="8" t="s">
        <v>115</v>
      </c>
      <c r="E94" s="2" t="n">
        <v>106.191283361152</v>
      </c>
      <c r="F94" s="2" t="n">
        <v>159.377921520694</v>
      </c>
      <c r="G94" s="2" t="n">
        <v>257.391245574348</v>
      </c>
      <c r="H94" s="2" t="n">
        <v>262.939268293652</v>
      </c>
      <c r="K94" s="2" t="n">
        <f aca="false">H94-G94</f>
        <v>5.54802271930407</v>
      </c>
      <c r="L94" s="2" t="n">
        <v>9.94336809880855</v>
      </c>
      <c r="N94" s="3" t="n">
        <f aca="false">100*((1+K94/G94)^(1/2)-1)</f>
        <v>1.07199527659416</v>
      </c>
      <c r="O94" s="3" t="n">
        <f aca="false">100*((1+L94/G94)^(1/2)-1)</f>
        <v>1.91326398381395</v>
      </c>
      <c r="P94" s="3" t="n">
        <f aca="false">N94-O94</f>
        <v>-0.841268707219789</v>
      </c>
    </row>
    <row r="95" customFormat="false" ht="15" hidden="false" customHeight="false" outlineLevel="0" collapsed="false">
      <c r="A95" s="7" t="n">
        <v>13</v>
      </c>
      <c r="B95" s="8" t="s">
        <v>111</v>
      </c>
      <c r="C95" s="7" t="n">
        <v>10200</v>
      </c>
      <c r="D95" s="8" t="s">
        <v>116</v>
      </c>
      <c r="E95" s="2" t="n">
        <v>158.402579503461</v>
      </c>
      <c r="F95" s="2" t="n">
        <v>257.620313305409</v>
      </c>
      <c r="G95" s="2" t="n">
        <v>246.131139972615</v>
      </c>
      <c r="H95" s="2" t="n">
        <v>270.715328763388</v>
      </c>
      <c r="K95" s="2" t="n">
        <f aca="false">H95-G95</f>
        <v>24.5841887907727</v>
      </c>
      <c r="L95" s="2" t="n">
        <v>1.1618988358432</v>
      </c>
      <c r="N95" s="3" t="n">
        <f aca="false">100*((1+K95/G95)^(1/2)-1)</f>
        <v>4.87528214542201</v>
      </c>
      <c r="O95" s="3" t="n">
        <f aca="false">100*((1+L95/G95)^(1/2)-1)</f>
        <v>0.235754572485147</v>
      </c>
      <c r="P95" s="3" t="n">
        <f aca="false">N95-O95</f>
        <v>4.63952757293686</v>
      </c>
    </row>
    <row r="96" customFormat="false" ht="15" hidden="false" customHeight="false" outlineLevel="0" collapsed="false">
      <c r="A96" s="7" t="n">
        <v>13</v>
      </c>
      <c r="B96" s="8" t="s">
        <v>111</v>
      </c>
      <c r="C96" s="7" t="n">
        <v>10300</v>
      </c>
      <c r="D96" s="8" t="s">
        <v>117</v>
      </c>
      <c r="E96" s="2" t="n">
        <v>754.330156319049</v>
      </c>
      <c r="F96" s="2" t="n">
        <v>850.976598256225</v>
      </c>
      <c r="G96" s="2" t="n">
        <v>798.969006999937</v>
      </c>
      <c r="H96" s="2" t="n">
        <v>819.390828078083</v>
      </c>
      <c r="K96" s="2" t="n">
        <f aca="false">H96-G96</f>
        <v>20.4218210781453</v>
      </c>
      <c r="L96" s="2" t="n">
        <v>12.9911906576519</v>
      </c>
      <c r="N96" s="3" t="n">
        <f aca="false">100*((1+K96/G96)^(1/2)-1)</f>
        <v>1.2699470155634</v>
      </c>
      <c r="O96" s="3" t="n">
        <f aca="false">100*((1+L96/G96)^(1/2)-1)</f>
        <v>0.809718935307369</v>
      </c>
      <c r="P96" s="3" t="n">
        <f aca="false">N96-O96</f>
        <v>0.460228080256031</v>
      </c>
    </row>
    <row r="97" customFormat="false" ht="15" hidden="false" customHeight="false" outlineLevel="0" collapsed="false">
      <c r="A97" s="7" t="n">
        <v>13</v>
      </c>
      <c r="B97" s="8" t="s">
        <v>111</v>
      </c>
      <c r="C97" s="7" t="n">
        <v>10400</v>
      </c>
      <c r="D97" s="8" t="s">
        <v>118</v>
      </c>
      <c r="E97" s="2" t="n">
        <v>1457.03257243269</v>
      </c>
      <c r="F97" s="2" t="n">
        <v>1493.05807356507</v>
      </c>
      <c r="G97" s="2" t="n">
        <v>886.283163578532</v>
      </c>
      <c r="H97" s="2" t="n">
        <v>914.56471185717</v>
      </c>
      <c r="K97" s="2" t="n">
        <f aca="false">H97-G97</f>
        <v>28.2815482786383</v>
      </c>
      <c r="L97" s="2" t="n">
        <v>20.2181438622824</v>
      </c>
      <c r="N97" s="3" t="n">
        <f aca="false">100*((1+K97/G97)^(1/2)-1)</f>
        <v>1.58298503835224</v>
      </c>
      <c r="O97" s="3" t="n">
        <f aca="false">100*((1+L97/G97)^(1/2)-1)</f>
        <v>1.13418238712291</v>
      </c>
      <c r="P97" s="3" t="n">
        <f aca="false">N97-O97</f>
        <v>0.44880265122933</v>
      </c>
    </row>
    <row r="98" customFormat="false" ht="15" hidden="false" customHeight="false" outlineLevel="0" collapsed="false">
      <c r="A98" s="7" t="n">
        <v>14</v>
      </c>
      <c r="B98" s="8" t="s">
        <v>119</v>
      </c>
      <c r="C98" s="7" t="n">
        <v>10600</v>
      </c>
      <c r="D98" s="8" t="s">
        <v>120</v>
      </c>
      <c r="E98" s="2" t="n">
        <v>12.3762278173055</v>
      </c>
      <c r="F98" s="2" t="n">
        <v>11.8780404303397</v>
      </c>
      <c r="G98" s="2" t="n">
        <v>22.3386558382354</v>
      </c>
      <c r="H98" s="2" t="n">
        <v>22.2453247764974</v>
      </c>
      <c r="K98" s="2" t="n">
        <f aca="false">H98-G98</f>
        <v>-0.0933310617380343</v>
      </c>
      <c r="L98" s="2" t="n">
        <v>-0.662150664894408</v>
      </c>
      <c r="N98" s="3" t="n">
        <f aca="false">100*((1+K98/G98)^(1/2)-1)</f>
        <v>-0.209119006649172</v>
      </c>
      <c r="O98" s="3" t="n">
        <f aca="false">100*((1+L98/G98)^(1/2)-1)</f>
        <v>-1.49322221517806</v>
      </c>
      <c r="P98" s="3" t="n">
        <f aca="false">N98-O98</f>
        <v>1.28410320852889</v>
      </c>
    </row>
    <row r="99" customFormat="false" ht="15" hidden="false" customHeight="false" outlineLevel="0" collapsed="false">
      <c r="A99" s="7" t="n">
        <v>14</v>
      </c>
      <c r="B99" s="8" t="s">
        <v>119</v>
      </c>
      <c r="C99" s="7" t="n">
        <v>10700</v>
      </c>
      <c r="D99" s="8" t="s">
        <v>121</v>
      </c>
      <c r="E99" s="2" t="n">
        <v>46.8141447889528</v>
      </c>
      <c r="F99" s="2" t="n">
        <v>41.3721188962402</v>
      </c>
      <c r="G99" s="2" t="n">
        <v>53.5190672111297</v>
      </c>
      <c r="H99" s="2" t="n">
        <v>55.3557214072876</v>
      </c>
      <c r="K99" s="2" t="n">
        <f aca="false">H99-G99</f>
        <v>1.83665419615787</v>
      </c>
      <c r="L99" s="2" t="n">
        <v>-0.48698179036635</v>
      </c>
      <c r="N99" s="3" t="n">
        <f aca="false">100*((1+K99/G99)^(1/2)-1)</f>
        <v>1.70141367003955</v>
      </c>
      <c r="O99" s="3" t="n">
        <f aca="false">100*((1+L99/G99)^(1/2)-1)</f>
        <v>-0.456000705280646</v>
      </c>
      <c r="P99" s="3" t="n">
        <f aca="false">N99-O99</f>
        <v>2.1574143753202</v>
      </c>
    </row>
    <row r="100" customFormat="false" ht="30" hidden="false" customHeight="false" outlineLevel="0" collapsed="false">
      <c r="A100" s="7" t="n">
        <v>14</v>
      </c>
      <c r="B100" s="8" t="s">
        <v>119</v>
      </c>
      <c r="C100" s="7" t="n">
        <v>10800</v>
      </c>
      <c r="D100" s="8" t="s">
        <v>122</v>
      </c>
      <c r="E100" s="2" t="n">
        <v>198.601598765248</v>
      </c>
      <c r="F100" s="2" t="n">
        <v>196.999998713849</v>
      </c>
      <c r="G100" s="2" t="n">
        <v>202.175877409413</v>
      </c>
      <c r="H100" s="2" t="n">
        <v>202.416913020926</v>
      </c>
      <c r="K100" s="2" t="n">
        <f aca="false">H100-G100</f>
        <v>0.241035611513041</v>
      </c>
      <c r="L100" s="2" t="n">
        <v>-1.13202752429646</v>
      </c>
      <c r="N100" s="3" t="n">
        <f aca="false">100*((1+K100/G100)^(1/2)-1)</f>
        <v>0.0595926220955167</v>
      </c>
      <c r="O100" s="3" t="n">
        <f aca="false">100*((1+L100/G100)^(1/2)-1)</f>
        <v>-0.280354068186106</v>
      </c>
      <c r="P100" s="3" t="n">
        <f aca="false">N100-O100</f>
        <v>0.339946690281623</v>
      </c>
    </row>
    <row r="101" customFormat="false" ht="15" hidden="false" customHeight="false" outlineLevel="0" collapsed="false">
      <c r="A101" s="7" t="n">
        <v>15</v>
      </c>
      <c r="B101" s="8" t="s">
        <v>123</v>
      </c>
      <c r="C101" s="7" t="n">
        <v>11000</v>
      </c>
      <c r="D101" s="8" t="s">
        <v>124</v>
      </c>
      <c r="E101" s="2" t="n">
        <v>143.679384651128</v>
      </c>
      <c r="F101" s="2" t="n">
        <v>153.95537958505</v>
      </c>
      <c r="G101" s="2" t="n">
        <v>35.5368402203076</v>
      </c>
      <c r="H101" s="2" t="n">
        <v>38.3011837087498</v>
      </c>
      <c r="K101" s="2" t="n">
        <f aca="false">H101-G101</f>
        <v>2.76434348844222</v>
      </c>
      <c r="L101" s="2" t="n">
        <v>-1.39533175835115</v>
      </c>
      <c r="N101" s="3" t="n">
        <f aca="false">100*((1+K101/G101)^(1/2)-1)</f>
        <v>3.81657410282159</v>
      </c>
      <c r="O101" s="3" t="n">
        <f aca="false">100*((1+L101/G101)^(1/2)-1)</f>
        <v>-1.98287768174403</v>
      </c>
      <c r="P101" s="3" t="n">
        <f aca="false">N101-O101</f>
        <v>5.79945178456562</v>
      </c>
    </row>
    <row r="102" customFormat="false" ht="15" hidden="false" customHeight="false" outlineLevel="0" collapsed="false">
      <c r="A102" s="7" t="n">
        <v>15</v>
      </c>
      <c r="B102" s="8" t="s">
        <v>123</v>
      </c>
      <c r="C102" s="7" t="n">
        <v>11100</v>
      </c>
      <c r="D102" s="8" t="s">
        <v>125</v>
      </c>
      <c r="E102" s="2" t="n">
        <v>54.3661590414878</v>
      </c>
      <c r="F102" s="2" t="n">
        <v>63.9405072558911</v>
      </c>
      <c r="G102" s="2" t="n">
        <v>11.8892169237442</v>
      </c>
      <c r="H102" s="2" t="n">
        <v>13.2040971676831</v>
      </c>
      <c r="K102" s="2" t="n">
        <f aca="false">H102-G102</f>
        <v>1.31488024393897</v>
      </c>
      <c r="L102" s="2" t="n">
        <v>-0.556546102378357</v>
      </c>
      <c r="N102" s="3" t="n">
        <f aca="false">100*((1+K102/G102)^(1/2)-1)</f>
        <v>5.38474046121458</v>
      </c>
      <c r="O102" s="3" t="n">
        <f aca="false">100*((1+L102/G102)^(1/2)-1)</f>
        <v>-2.36860122836058</v>
      </c>
      <c r="P102" s="3" t="n">
        <f aca="false">N102-O102</f>
        <v>7.75334168957516</v>
      </c>
    </row>
    <row r="103" customFormat="false" ht="15" hidden="false" customHeight="false" outlineLevel="0" collapsed="false">
      <c r="A103" s="7" t="n">
        <v>15</v>
      </c>
      <c r="B103" s="8" t="s">
        <v>123</v>
      </c>
      <c r="C103" s="7" t="n">
        <v>11200</v>
      </c>
      <c r="D103" s="8" t="s">
        <v>126</v>
      </c>
      <c r="E103" s="2" t="n">
        <v>148.34439369991</v>
      </c>
      <c r="F103" s="2" t="n">
        <v>201.600686487451</v>
      </c>
      <c r="G103" s="2" t="n">
        <v>65.3641654438876</v>
      </c>
      <c r="H103" s="2" t="n">
        <v>66.7679743506918</v>
      </c>
      <c r="K103" s="2" t="n">
        <f aca="false">H103-G103</f>
        <v>1.40380890680419</v>
      </c>
      <c r="L103" s="2" t="n">
        <v>-2.47043848434515</v>
      </c>
      <c r="N103" s="3" t="n">
        <f aca="false">100*((1+K103/G103)^(1/2)-1)</f>
        <v>1.06813225345139</v>
      </c>
      <c r="O103" s="3" t="n">
        <f aca="false">100*((1+L103/G103)^(1/2)-1)</f>
        <v>-1.90795127669534</v>
      </c>
      <c r="P103" s="3" t="n">
        <f aca="false">N103-O103</f>
        <v>2.97608353014673</v>
      </c>
    </row>
    <row r="104" customFormat="false" ht="15" hidden="false" customHeight="false" outlineLevel="0" collapsed="false">
      <c r="A104" s="7" t="n">
        <v>16</v>
      </c>
      <c r="B104" s="8" t="s">
        <v>127</v>
      </c>
      <c r="C104" s="7" t="n">
        <v>11300</v>
      </c>
      <c r="D104" s="8" t="s">
        <v>128</v>
      </c>
      <c r="E104" s="2" t="n">
        <v>4150.68438676172</v>
      </c>
      <c r="F104" s="2" t="n">
        <v>4093.47124119247</v>
      </c>
      <c r="G104" s="2" t="n">
        <v>3575.35651223367</v>
      </c>
      <c r="H104" s="2" t="n">
        <v>3648.39066950745</v>
      </c>
      <c r="K104" s="2" t="n">
        <f aca="false">H104-G104</f>
        <v>73.0341572737771</v>
      </c>
      <c r="L104" s="2" t="n">
        <v>54.1091565547999</v>
      </c>
      <c r="N104" s="3" t="n">
        <f aca="false">100*((1+K104/G104)^(1/2)-1)</f>
        <v>1.0161916643042</v>
      </c>
      <c r="O104" s="3" t="n">
        <f aca="false">100*((1+L104/G104)^(1/2)-1)</f>
        <v>0.753854476962479</v>
      </c>
      <c r="P104" s="3" t="n">
        <f aca="false">N104-O104</f>
        <v>0.262337187341721</v>
      </c>
    </row>
    <row r="105" customFormat="false" ht="15" hidden="false" customHeight="false" outlineLevel="0" collapsed="false">
      <c r="A105" s="7" t="n">
        <v>17</v>
      </c>
      <c r="B105" s="8" t="s">
        <v>129</v>
      </c>
      <c r="C105" s="7" t="n">
        <v>11500</v>
      </c>
      <c r="D105" s="8" t="s">
        <v>130</v>
      </c>
      <c r="E105" s="2" t="n">
        <v>89.6373989146908</v>
      </c>
      <c r="F105" s="2" t="n">
        <v>138.561123844304</v>
      </c>
      <c r="G105" s="2" t="n">
        <v>136.57682514932</v>
      </c>
      <c r="H105" s="2" t="n">
        <v>145.654926206369</v>
      </c>
      <c r="K105" s="2" t="n">
        <f aca="false">H105-G105</f>
        <v>9.07810105704871</v>
      </c>
      <c r="L105" s="2" t="n">
        <v>2.22698813569235</v>
      </c>
      <c r="N105" s="3" t="n">
        <f aca="false">100*((1+K105/G105)^(1/2)-1)</f>
        <v>3.26997747455087</v>
      </c>
      <c r="O105" s="3" t="n">
        <f aca="false">100*((1+L105/G105)^(1/2)-1)</f>
        <v>0.811991060897843</v>
      </c>
      <c r="P105" s="3" t="n">
        <f aca="false">N105-O105</f>
        <v>2.45798641365302</v>
      </c>
    </row>
    <row r="106" customFormat="false" ht="15" hidden="false" customHeight="false" outlineLevel="0" collapsed="false">
      <c r="A106" s="7" t="n">
        <v>17</v>
      </c>
      <c r="B106" s="8" t="s">
        <v>129</v>
      </c>
      <c r="C106" s="7" t="n">
        <v>11600</v>
      </c>
      <c r="D106" s="8" t="s">
        <v>131</v>
      </c>
      <c r="E106" s="2" t="n">
        <v>98.2858277758199</v>
      </c>
      <c r="F106" s="2" t="n">
        <v>152.145372332962</v>
      </c>
      <c r="G106" s="2" t="n">
        <v>194.508989631174</v>
      </c>
      <c r="H106" s="2" t="n">
        <v>210.71094222503</v>
      </c>
      <c r="K106" s="2" t="n">
        <f aca="false">H106-G106</f>
        <v>16.2019525938553</v>
      </c>
      <c r="L106" s="2" t="n">
        <v>2.11505003466419</v>
      </c>
      <c r="N106" s="3" t="n">
        <f aca="false">100*((1+K106/G106)^(1/2)-1)</f>
        <v>4.08153907251831</v>
      </c>
      <c r="O106" s="3" t="n">
        <f aca="false">100*((1+L106/G106)^(1/2)-1)</f>
        <v>0.542219522925946</v>
      </c>
      <c r="P106" s="3" t="n">
        <f aca="false">N106-O106</f>
        <v>3.53931954959237</v>
      </c>
    </row>
    <row r="107" customFormat="false" ht="15" hidden="false" customHeight="false" outlineLevel="0" collapsed="false">
      <c r="A107" s="7" t="n">
        <v>17</v>
      </c>
      <c r="B107" s="8" t="s">
        <v>129</v>
      </c>
      <c r="C107" s="7" t="n">
        <v>11700</v>
      </c>
      <c r="D107" s="8" t="s">
        <v>132</v>
      </c>
      <c r="E107" s="2" t="n">
        <v>422.372090291235</v>
      </c>
      <c r="F107" s="2" t="n">
        <v>377.849300746981</v>
      </c>
      <c r="G107" s="2" t="n">
        <v>471.510597222119</v>
      </c>
      <c r="H107" s="2" t="n">
        <v>529.568209661897</v>
      </c>
      <c r="K107" s="2" t="n">
        <f aca="false">H107-G107</f>
        <v>58.057612439778</v>
      </c>
      <c r="L107" s="2" t="n">
        <v>21.4808253590965</v>
      </c>
      <c r="N107" s="3" t="n">
        <f aca="false">100*((1+K107/G107)^(1/2)-1)</f>
        <v>5.97787916127945</v>
      </c>
      <c r="O107" s="3" t="n">
        <f aca="false">100*((1+L107/G107)^(1/2)-1)</f>
        <v>2.25250414516476</v>
      </c>
      <c r="P107" s="3" t="n">
        <f aca="false">N107-O107</f>
        <v>3.7253750161147</v>
      </c>
    </row>
    <row r="108" customFormat="false" ht="15" hidden="false" customHeight="false" outlineLevel="0" collapsed="false">
      <c r="A108" s="7" t="n">
        <v>17</v>
      </c>
      <c r="B108" s="8" t="s">
        <v>129</v>
      </c>
      <c r="C108" s="7" t="n">
        <v>11800</v>
      </c>
      <c r="D108" s="8" t="s">
        <v>133</v>
      </c>
      <c r="E108" s="2" t="n">
        <v>246.283858364543</v>
      </c>
      <c r="F108" s="2" t="n">
        <v>291.531040931554</v>
      </c>
      <c r="G108" s="2" t="n">
        <v>313.97957646728</v>
      </c>
      <c r="H108" s="2" t="n">
        <v>344.325859304704</v>
      </c>
      <c r="K108" s="2" t="n">
        <f aca="false">H108-G108</f>
        <v>30.3462828374235</v>
      </c>
      <c r="L108" s="2" t="n">
        <v>9.04206779176968</v>
      </c>
      <c r="N108" s="3" t="n">
        <f aca="false">100*((1+K108/G108)^(1/2)-1)</f>
        <v>4.72108189404457</v>
      </c>
      <c r="O108" s="3" t="n">
        <f aca="false">100*((1+L108/G108)^(1/2)-1)</f>
        <v>1.42969325448179</v>
      </c>
      <c r="P108" s="3" t="n">
        <f aca="false">N108-O108</f>
        <v>3.29138863956278</v>
      </c>
    </row>
    <row r="109" customFormat="false" ht="15" hidden="false" customHeight="false" outlineLevel="0" collapsed="false">
      <c r="A109" s="7" t="n">
        <v>17</v>
      </c>
      <c r="B109" s="8" t="s">
        <v>129</v>
      </c>
      <c r="C109" s="7" t="n">
        <v>11900</v>
      </c>
      <c r="D109" s="8" t="s">
        <v>134</v>
      </c>
      <c r="E109" s="2" t="n">
        <v>46.3381712446348</v>
      </c>
      <c r="F109" s="2" t="n">
        <v>65.5916896105699</v>
      </c>
      <c r="G109" s="2" t="n">
        <v>90.8862822977599</v>
      </c>
      <c r="H109" s="2" t="n">
        <v>94.6071546953365</v>
      </c>
      <c r="K109" s="2" t="n">
        <f aca="false">H109-G109</f>
        <v>3.72087239757659</v>
      </c>
      <c r="L109" s="2" t="n">
        <v>0.895582455265739</v>
      </c>
      <c r="N109" s="3" t="n">
        <f aca="false">100*((1+K109/G109)^(1/2)-1)</f>
        <v>2.02646068399333</v>
      </c>
      <c r="O109" s="3" t="n">
        <f aca="false">100*((1+L109/G109)^(1/2)-1)</f>
        <v>0.491486171429223</v>
      </c>
      <c r="P109" s="3" t="n">
        <f aca="false">N109-O109</f>
        <v>1.5349745125641</v>
      </c>
    </row>
    <row r="110" customFormat="false" ht="15" hidden="false" customHeight="false" outlineLevel="0" collapsed="false">
      <c r="A110" s="7" t="n">
        <v>17</v>
      </c>
      <c r="B110" s="8" t="s">
        <v>129</v>
      </c>
      <c r="C110" s="7" t="n">
        <v>12000</v>
      </c>
      <c r="D110" s="8" t="s">
        <v>135</v>
      </c>
      <c r="E110" s="2" t="n">
        <v>815.607138814453</v>
      </c>
      <c r="F110" s="2" t="n">
        <v>1114.91363798157</v>
      </c>
      <c r="G110" s="2" t="n">
        <v>1027.51659415975</v>
      </c>
      <c r="H110" s="2" t="n">
        <v>1094.31477498921</v>
      </c>
      <c r="K110" s="2" t="n">
        <f aca="false">H110-G110</f>
        <v>66.7981808294555</v>
      </c>
      <c r="L110" s="2" t="n">
        <v>18.0738553242377</v>
      </c>
      <c r="N110" s="3" t="n">
        <f aca="false">100*((1+K110/G110)^(1/2)-1)</f>
        <v>3.19928997162329</v>
      </c>
      <c r="O110" s="3" t="n">
        <f aca="false">100*((1+L110/G110)^(1/2)-1)</f>
        <v>0.875658251120504</v>
      </c>
      <c r="P110" s="3" t="n">
        <f aca="false">N110-O110</f>
        <v>2.32363172050278</v>
      </c>
    </row>
    <row r="111" customFormat="false" ht="15" hidden="false" customHeight="false" outlineLevel="0" collapsed="false">
      <c r="A111" s="7" t="n">
        <v>18</v>
      </c>
      <c r="B111" s="8" t="s">
        <v>136</v>
      </c>
      <c r="C111" s="7" t="n">
        <v>12200</v>
      </c>
      <c r="D111" s="8" t="s">
        <v>137</v>
      </c>
      <c r="E111" s="2" t="n">
        <v>6487.181988612</v>
      </c>
      <c r="F111" s="2" t="n">
        <v>7215.04706236474</v>
      </c>
      <c r="G111" s="2" t="n">
        <v>9289.57828050022</v>
      </c>
      <c r="H111" s="2" t="n">
        <v>9467.78967626745</v>
      </c>
      <c r="K111" s="2" t="n">
        <f aca="false">H111-G111</f>
        <v>178.211395767232</v>
      </c>
      <c r="L111" s="2" t="n">
        <v>159.757846407982</v>
      </c>
      <c r="N111" s="3" t="n">
        <f aca="false">100*((1+K111/G111)^(1/2)-1)</f>
        <v>0.954643952978174</v>
      </c>
      <c r="O111" s="3" t="n">
        <f aca="false">100*((1+L111/G111)^(1/2)-1)</f>
        <v>0.856211254942552</v>
      </c>
      <c r="P111" s="3" t="n">
        <f aca="false">N111-O111</f>
        <v>0.0984326980356221</v>
      </c>
    </row>
    <row r="112" customFormat="false" ht="15" hidden="false" customHeight="false" outlineLevel="0" collapsed="false">
      <c r="A112" s="7" t="n">
        <v>18</v>
      </c>
      <c r="B112" s="8" t="s">
        <v>136</v>
      </c>
      <c r="C112" s="7" t="n">
        <v>12300</v>
      </c>
      <c r="D112" s="8" t="s">
        <v>138</v>
      </c>
      <c r="E112" s="2" t="n">
        <v>9452.24971534566</v>
      </c>
      <c r="F112" s="2" t="n">
        <v>10400.130501782</v>
      </c>
      <c r="G112" s="2" t="n">
        <v>12822.8095420882</v>
      </c>
      <c r="H112" s="2" t="n">
        <v>13053.3504027263</v>
      </c>
      <c r="K112" s="2" t="n">
        <f aca="false">H112-G112</f>
        <v>230.540860638088</v>
      </c>
      <c r="L112" s="2" t="n">
        <v>100.639265947804</v>
      </c>
      <c r="N112" s="3" t="n">
        <f aca="false">100*((1+K112/G112)^(1/2)-1)</f>
        <v>0.894943693960504</v>
      </c>
      <c r="O112" s="3" t="n">
        <f aca="false">100*((1+L112/G112)^(1/2)-1)</f>
        <v>0.391655865304608</v>
      </c>
      <c r="P112" s="3" t="n">
        <f aca="false">N112-O112</f>
        <v>0.503287828655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32"/>
    <col collapsed="false" customWidth="true" hidden="false" outlineLevel="0" max="2" min="2" style="0" width="56.32"/>
    <col collapsed="false" customWidth="true" hidden="false" outlineLevel="0" max="3" min="3" style="0" width="10.15"/>
    <col collapsed="false" customWidth="true" hidden="false" outlineLevel="0" max="5" min="4" style="0" width="10.65"/>
    <col collapsed="false" customWidth="true" hidden="false" outlineLevel="0" max="6" min="6" style="0" width="10.82"/>
    <col collapsed="false" customWidth="true" hidden="false" outlineLevel="0" max="7" min="7" style="0" width="10.32"/>
    <col collapsed="false" customWidth="true" hidden="false" outlineLevel="0" max="10" min="10" style="0" width="11.32"/>
    <col collapsed="false" customWidth="true" hidden="false" outlineLevel="0" max="12" min="11" style="0" width="15.82"/>
    <col collapsed="false" customWidth="true" hidden="false" outlineLevel="0" max="15" min="15" style="0" width="14.82"/>
    <col collapsed="false" customWidth="true" hidden="false" outlineLevel="0" max="16" min="16" style="0" width="16.15"/>
  </cols>
  <sheetData>
    <row r="1" customFormat="false" ht="12.75" hidden="false" customHeight="false" outlineLevel="0" collapsed="false">
      <c r="B1" s="1" t="s">
        <v>139</v>
      </c>
    </row>
    <row r="2" customFormat="false" ht="12.75" hidden="false" customHeight="false" outlineLevel="0" collapsed="false">
      <c r="B2" s="0" t="s">
        <v>1</v>
      </c>
    </row>
    <row r="3" customFormat="false" ht="12.75" hidden="false" customHeight="false" outlineLevel="0" collapsed="false">
      <c r="B3" s="0" t="s">
        <v>140</v>
      </c>
      <c r="C3" s="0" t="s">
        <v>2</v>
      </c>
      <c r="J3" s="0" t="s">
        <v>3</v>
      </c>
      <c r="N3" s="0" t="s">
        <v>4</v>
      </c>
      <c r="O3" s="3"/>
    </row>
    <row r="5" customFormat="false" ht="15" hidden="false" customHeight="false" outlineLevel="0" collapsed="false">
      <c r="A5" s="9" t="s">
        <v>141</v>
      </c>
      <c r="B5" s="9" t="s">
        <v>142</v>
      </c>
      <c r="C5" s="9" t="s">
        <v>143</v>
      </c>
      <c r="D5" s="9" t="s">
        <v>144</v>
      </c>
      <c r="E5" s="9" t="s">
        <v>145</v>
      </c>
      <c r="F5" s="9" t="s">
        <v>146</v>
      </c>
      <c r="G5" s="9" t="s">
        <v>147</v>
      </c>
      <c r="J5" s="4" t="s">
        <v>12</v>
      </c>
      <c r="K5" s="4" t="s">
        <v>13</v>
      </c>
      <c r="L5" s="4" t="s">
        <v>14</v>
      </c>
      <c r="N5" s="4" t="s">
        <v>12</v>
      </c>
      <c r="O5" s="4" t="s">
        <v>13</v>
      </c>
      <c r="P5" s="4" t="s">
        <v>14</v>
      </c>
    </row>
    <row r="6" customFormat="false" ht="15" hidden="false" customHeight="false" outlineLevel="0" collapsed="false">
      <c r="A6" s="10" t="n">
        <v>1</v>
      </c>
      <c r="B6" s="11" t="s">
        <v>148</v>
      </c>
      <c r="C6" s="12" t="n">
        <v>15356.7000000002</v>
      </c>
      <c r="D6" s="12" t="n">
        <v>16978.8955479999</v>
      </c>
      <c r="E6" s="12" t="n">
        <v>19011.7631687501</v>
      </c>
      <c r="F6" s="12" t="n">
        <v>22670.534</v>
      </c>
      <c r="G6" s="12" t="n">
        <v>24838.4249999999</v>
      </c>
      <c r="J6" s="2" t="n">
        <f aca="false">G6-F6</f>
        <v>2167.89099999996</v>
      </c>
      <c r="K6" s="2" t="n">
        <v>536.608018282848</v>
      </c>
      <c r="L6" s="2" t="n">
        <f aca="false">J6-K6</f>
        <v>1631.28298171711</v>
      </c>
      <c r="N6" s="3" t="n">
        <f aca="false">100*((1+J6/F6)^(1/2)-1)</f>
        <v>4.67215171802151</v>
      </c>
      <c r="O6" s="3" t="n">
        <f aca="false">100*((1+K6/F6)^(1/2)-1)</f>
        <v>1.17657064095096</v>
      </c>
      <c r="P6" s="3" t="n">
        <f aca="false">N6-O6</f>
        <v>3.49558107707055</v>
      </c>
    </row>
    <row r="7" customFormat="false" ht="15" hidden="false" customHeight="false" outlineLevel="0" collapsed="false">
      <c r="A7" s="10" t="n">
        <v>2</v>
      </c>
      <c r="B7" s="11" t="s">
        <v>149</v>
      </c>
      <c r="C7" s="12" t="n">
        <v>3539.9</v>
      </c>
      <c r="D7" s="12" t="n">
        <v>4048.4</v>
      </c>
      <c r="E7" s="12" t="n">
        <v>4385.325</v>
      </c>
      <c r="F7" s="12" t="n">
        <v>5665.33678419441</v>
      </c>
      <c r="G7" s="12" t="n">
        <v>5885.54599899385</v>
      </c>
      <c r="J7" s="2" t="n">
        <f aca="false">G7-F7</f>
        <v>220.209214799441</v>
      </c>
      <c r="K7" s="2" t="n">
        <v>25.02293100512</v>
      </c>
      <c r="L7" s="2" t="n">
        <f aca="false">J7-K7</f>
        <v>195.186283794321</v>
      </c>
      <c r="N7" s="3" t="n">
        <f aca="false">100*((1+J7/F7)^(1/2)-1)</f>
        <v>1.92495139961897</v>
      </c>
      <c r="O7" s="3" t="n">
        <f aca="false">100*((1+K7/F7)^(1/2)-1)</f>
        <v>0.220599076358918</v>
      </c>
      <c r="P7" s="3" t="n">
        <f aca="false">N7-O7</f>
        <v>1.70435232326005</v>
      </c>
    </row>
    <row r="8" customFormat="false" ht="15" hidden="false" customHeight="false" outlineLevel="0" collapsed="false">
      <c r="A8" s="10" t="n">
        <v>3</v>
      </c>
      <c r="B8" s="11" t="s">
        <v>150</v>
      </c>
      <c r="C8" s="12" t="n">
        <v>2014.69999999995</v>
      </c>
      <c r="D8" s="12" t="n">
        <v>1970.0138</v>
      </c>
      <c r="E8" s="12" t="n">
        <v>2435.09579999998</v>
      </c>
      <c r="F8" s="12" t="n">
        <v>2707.80000000002</v>
      </c>
      <c r="G8" s="12" t="n">
        <v>2683.60000000003</v>
      </c>
      <c r="J8" s="2" t="n">
        <f aca="false">G8-F8</f>
        <v>-24.1999999999848</v>
      </c>
      <c r="K8" s="2" t="n">
        <v>50.4695053433866</v>
      </c>
      <c r="L8" s="2" t="n">
        <f aca="false">J8-K8</f>
        <v>-74.6695053433714</v>
      </c>
      <c r="N8" s="3" t="n">
        <f aca="false">100*((1+J8/F8)^(1/2)-1)</f>
        <v>-0.447860120707688</v>
      </c>
      <c r="O8" s="3" t="n">
        <f aca="false">100*((1+K8/F8)^(1/2)-1)</f>
        <v>0.927625784228869</v>
      </c>
      <c r="P8" s="3" t="n">
        <f aca="false">N8-O8</f>
        <v>-1.37548590493656</v>
      </c>
    </row>
    <row r="9" customFormat="false" ht="15" hidden="false" customHeight="false" outlineLevel="0" collapsed="false">
      <c r="A9" s="10" t="n">
        <v>4</v>
      </c>
      <c r="B9" s="11" t="s">
        <v>151</v>
      </c>
      <c r="C9" s="12" t="n">
        <v>1826.4</v>
      </c>
      <c r="D9" s="12" t="n">
        <v>1852.214452</v>
      </c>
      <c r="E9" s="12" t="n">
        <v>2021.27</v>
      </c>
      <c r="F9" s="12" t="n">
        <v>2733.3</v>
      </c>
      <c r="G9" s="12" t="n">
        <v>2792.40000000001</v>
      </c>
      <c r="J9" s="2" t="n">
        <f aca="false">G9-F9</f>
        <v>59.1000000000117</v>
      </c>
      <c r="K9" s="2" t="n">
        <v>23.384501311461</v>
      </c>
      <c r="L9" s="2" t="n">
        <f aca="false">J9-K9</f>
        <v>35.7154986885507</v>
      </c>
      <c r="N9" s="3" t="n">
        <f aca="false">100*((1+J9/F9)^(1/2)-1)</f>
        <v>1.07532908207939</v>
      </c>
      <c r="O9" s="3" t="n">
        <f aca="false">100*((1+K9/F9)^(1/2)-1)</f>
        <v>0.426859439699512</v>
      </c>
      <c r="P9" s="3" t="n">
        <f aca="false">N9-O9</f>
        <v>0.648469642379879</v>
      </c>
    </row>
    <row r="10" customFormat="false" ht="15" hidden="false" customHeight="false" outlineLevel="0" collapsed="false">
      <c r="A10" s="10" t="n">
        <v>5</v>
      </c>
      <c r="B10" s="11" t="s">
        <v>152</v>
      </c>
      <c r="C10" s="12" t="n">
        <v>1157.60000000001</v>
      </c>
      <c r="D10" s="12" t="n">
        <v>1226.99</v>
      </c>
      <c r="E10" s="12" t="n">
        <v>1579.72399999999</v>
      </c>
      <c r="F10" s="12" t="n">
        <v>1931.26749999999</v>
      </c>
      <c r="G10" s="12" t="n">
        <v>1937.825</v>
      </c>
      <c r="J10" s="2" t="n">
        <f aca="false">G10-F10</f>
        <v>6.55750000001581</v>
      </c>
      <c r="K10" s="2" t="n">
        <v>26.5415116946108</v>
      </c>
      <c r="L10" s="2" t="n">
        <f aca="false">J10-K10</f>
        <v>-19.984011694595</v>
      </c>
      <c r="N10" s="3" t="n">
        <f aca="false">100*((1+J10/F10)^(1/2)-1)</f>
        <v>0.169628056010285</v>
      </c>
      <c r="O10" s="3" t="n">
        <f aca="false">100*((1+K10/F10)^(1/2)-1)</f>
        <v>0.684807843287771</v>
      </c>
      <c r="P10" s="3" t="n">
        <f aca="false">N10-O10</f>
        <v>-0.515179787277487</v>
      </c>
    </row>
    <row r="11" customFormat="false" ht="15" hidden="false" customHeight="false" outlineLevel="0" collapsed="false">
      <c r="A11" s="10" t="n">
        <v>6</v>
      </c>
      <c r="B11" s="11" t="s">
        <v>153</v>
      </c>
      <c r="C11" s="12" t="n">
        <v>694.45</v>
      </c>
      <c r="D11" s="12" t="n">
        <v>706.700000000007</v>
      </c>
      <c r="E11" s="12" t="n">
        <v>728.499999999999</v>
      </c>
      <c r="F11" s="12" t="n">
        <v>771.555750000001</v>
      </c>
      <c r="G11" s="12" t="n">
        <v>785.805000000001</v>
      </c>
      <c r="J11" s="2" t="n">
        <f aca="false">G11-F11</f>
        <v>14.2492499999994</v>
      </c>
      <c r="K11" s="2" t="n">
        <v>1.71484105047557</v>
      </c>
      <c r="L11" s="2" t="n">
        <f aca="false">J11-K11</f>
        <v>12.5344089495238</v>
      </c>
      <c r="N11" s="3" t="n">
        <f aca="false">100*((1+J11/F11)^(1/2)-1)</f>
        <v>0.919185753312113</v>
      </c>
      <c r="O11" s="3" t="n">
        <f aca="false">100*((1+K11/F11)^(1/2)-1)</f>
        <v>0.111067104799711</v>
      </c>
      <c r="P11" s="3" t="n">
        <f aca="false">N11-O11</f>
        <v>0.808118648512401</v>
      </c>
    </row>
    <row r="12" customFormat="false" ht="15" hidden="false" customHeight="false" outlineLevel="0" collapsed="false">
      <c r="A12" s="10" t="n">
        <v>7</v>
      </c>
      <c r="B12" s="11" t="s">
        <v>154</v>
      </c>
      <c r="C12" s="12" t="n">
        <v>1239.6</v>
      </c>
      <c r="D12" s="12" t="n">
        <v>1136.76</v>
      </c>
      <c r="E12" s="12" t="n">
        <v>1068.76146691757</v>
      </c>
      <c r="F12" s="12" t="n">
        <v>1189.39685950029</v>
      </c>
      <c r="G12" s="12" t="n">
        <v>1073.6</v>
      </c>
      <c r="J12" s="2" t="n">
        <f aca="false">G12-F12</f>
        <v>-115.796859500294</v>
      </c>
      <c r="K12" s="2" t="n">
        <v>-6.01559791777959</v>
      </c>
      <c r="L12" s="2" t="n">
        <f aca="false">J12-K12</f>
        <v>-109.781261582514</v>
      </c>
      <c r="N12" s="3" t="n">
        <f aca="false">100*((1+J12/F12)^(1/2)-1)</f>
        <v>-4.99250714334247</v>
      </c>
      <c r="O12" s="3" t="n">
        <f aca="false">100*((1+K12/F12)^(1/2)-1)</f>
        <v>-0.253204950882491</v>
      </c>
      <c r="P12" s="3" t="n">
        <f aca="false">N12-O12</f>
        <v>-4.73930219245998</v>
      </c>
    </row>
    <row r="13" customFormat="false" ht="15" hidden="false" customHeight="false" outlineLevel="0" collapsed="false">
      <c r="A13" s="10" t="n">
        <v>8</v>
      </c>
      <c r="B13" s="11" t="s">
        <v>155</v>
      </c>
      <c r="C13" s="12" t="n">
        <v>5249.79999999994</v>
      </c>
      <c r="D13" s="12" t="n">
        <v>5482.04620000002</v>
      </c>
      <c r="E13" s="12" t="n">
        <v>6019.91500000004</v>
      </c>
      <c r="F13" s="12" t="n">
        <v>6365.69382768711</v>
      </c>
      <c r="G13" s="12" t="n">
        <v>5555.59999999999</v>
      </c>
      <c r="J13" s="2" t="n">
        <f aca="false">G13-F13</f>
        <v>-810.093827687117</v>
      </c>
      <c r="K13" s="2" t="n">
        <v>148.396603605637</v>
      </c>
      <c r="L13" s="2" t="n">
        <f aca="false">J13-K13</f>
        <v>-958.490431292754</v>
      </c>
      <c r="N13" s="3" t="n">
        <f aca="false">100*((1+J13/F13)^(1/2)-1)</f>
        <v>-6.57940878437743</v>
      </c>
      <c r="O13" s="3" t="n">
        <f aca="false">100*((1+K13/F13)^(1/2)-1)</f>
        <v>1.15888142750185</v>
      </c>
      <c r="P13" s="3" t="n">
        <f aca="false">N13-O13</f>
        <v>-7.73829021187927</v>
      </c>
    </row>
    <row r="14" customFormat="false" ht="15" hidden="false" customHeight="false" outlineLevel="0" collapsed="false">
      <c r="A14" s="10" t="n">
        <v>9</v>
      </c>
      <c r="B14" s="11" t="s">
        <v>156</v>
      </c>
      <c r="C14" s="12" t="n">
        <v>2304.8697</v>
      </c>
      <c r="D14" s="12" t="n">
        <v>2479.04</v>
      </c>
      <c r="E14" s="12" t="n">
        <v>2697.57073725061</v>
      </c>
      <c r="F14" s="12" t="n">
        <v>3079.97611392092</v>
      </c>
      <c r="G14" s="12" t="n">
        <v>3189.78680636109</v>
      </c>
      <c r="J14" s="2" t="n">
        <f aca="false">G14-F14</f>
        <v>109.810692440173</v>
      </c>
      <c r="K14" s="2" t="n">
        <v>83.3535411218359</v>
      </c>
      <c r="L14" s="2" t="n">
        <f aca="false">J14-K14</f>
        <v>26.4571513183373</v>
      </c>
      <c r="N14" s="3" t="n">
        <f aca="false">100*((1+J14/F14)^(1/2)-1)</f>
        <v>1.76704273577359</v>
      </c>
      <c r="O14" s="3" t="n">
        <f aca="false">100*((1+K14/F14)^(1/2)-1)</f>
        <v>1.34411911435579</v>
      </c>
      <c r="P14" s="3" t="n">
        <f aca="false">N14-O14</f>
        <v>0.422923621417803</v>
      </c>
    </row>
    <row r="15" customFormat="false" ht="15" hidden="false" customHeight="false" outlineLevel="0" collapsed="false">
      <c r="A15" s="10" t="n">
        <v>10</v>
      </c>
      <c r="B15" s="11" t="s">
        <v>157</v>
      </c>
      <c r="C15" s="12" t="n">
        <v>989.500001522345</v>
      </c>
      <c r="D15" s="12" t="n">
        <v>1144.8677256594</v>
      </c>
      <c r="E15" s="12" t="n">
        <v>1190.09918584071</v>
      </c>
      <c r="F15" s="12" t="n">
        <v>1996.32479999998</v>
      </c>
      <c r="G15" s="12" t="n">
        <v>2226.87499999999</v>
      </c>
      <c r="J15" s="2" t="n">
        <f aca="false">G15-F15</f>
        <v>230.550200000003</v>
      </c>
      <c r="K15" s="2" t="n">
        <v>35.8327628813011</v>
      </c>
      <c r="L15" s="2" t="n">
        <f aca="false">J15-K15</f>
        <v>194.717437118702</v>
      </c>
      <c r="N15" s="3" t="n">
        <f aca="false">100*((1+J15/F15)^(1/2)-1)</f>
        <v>5.6166331359939</v>
      </c>
      <c r="O15" s="3" t="n">
        <f aca="false">100*((1+K15/F15)^(1/2)-1)</f>
        <v>0.893476756137779</v>
      </c>
      <c r="P15" s="3" t="n">
        <f aca="false">N15-O15</f>
        <v>4.72315637985612</v>
      </c>
    </row>
    <row r="16" customFormat="false" ht="15" hidden="false" customHeight="false" outlineLevel="0" collapsed="false">
      <c r="A16" s="10" t="n">
        <v>11</v>
      </c>
      <c r="B16" s="11" t="s">
        <v>158</v>
      </c>
      <c r="C16" s="12" t="n">
        <v>1958.96200000004</v>
      </c>
      <c r="D16" s="12" t="n">
        <v>2162.46227434058</v>
      </c>
      <c r="E16" s="12" t="n">
        <v>2252.440909054</v>
      </c>
      <c r="F16" s="12" t="n">
        <v>2741.28911285952</v>
      </c>
      <c r="G16" s="12" t="n">
        <v>2947.00760000003</v>
      </c>
      <c r="J16" s="2" t="n">
        <f aca="false">G16-F16</f>
        <v>205.718487140514</v>
      </c>
      <c r="K16" s="2" t="n">
        <v>38.4714721727469</v>
      </c>
      <c r="L16" s="2" t="n">
        <f aca="false">J16-K16</f>
        <v>167.247014967767</v>
      </c>
      <c r="N16" s="3" t="n">
        <f aca="false">100*((1+J16/F16)^(1/2)-1)</f>
        <v>3.68434949362284</v>
      </c>
      <c r="O16" s="3" t="n">
        <f aca="false">100*((1+K16/F16)^(1/2)-1)</f>
        <v>0.699259209415426</v>
      </c>
      <c r="P16" s="3" t="n">
        <f aca="false">N16-O16</f>
        <v>2.98509028420741</v>
      </c>
    </row>
    <row r="17" customFormat="false" ht="15" hidden="false" customHeight="false" outlineLevel="0" collapsed="false">
      <c r="A17" s="10" t="n">
        <v>12</v>
      </c>
      <c r="B17" s="11" t="s">
        <v>159</v>
      </c>
      <c r="C17" s="12" t="n">
        <v>12271.963</v>
      </c>
      <c r="D17" s="12" t="n">
        <v>12659.6999966938</v>
      </c>
      <c r="E17" s="12" t="n">
        <v>13775.9193</v>
      </c>
      <c r="F17" s="12" t="n">
        <v>16396.3638311363</v>
      </c>
      <c r="G17" s="12" t="n">
        <v>18228.2195</v>
      </c>
      <c r="J17" s="2" t="n">
        <f aca="false">G17-F17</f>
        <v>1831.85566886371</v>
      </c>
      <c r="K17" s="2" t="n">
        <v>781.464385458028</v>
      </c>
      <c r="L17" s="2" t="n">
        <f aca="false">J17-K17</f>
        <v>1050.39128340568</v>
      </c>
      <c r="N17" s="3" t="n">
        <f aca="false">100*((1+J17/F17)^(1/2)-1)</f>
        <v>5.43828941209179</v>
      </c>
      <c r="O17" s="3" t="n">
        <f aca="false">100*((1+K17/F17)^(1/2)-1)</f>
        <v>2.35530443765486</v>
      </c>
      <c r="P17" s="3" t="n">
        <f aca="false">N17-O17</f>
        <v>3.08298497443693</v>
      </c>
    </row>
    <row r="18" customFormat="false" ht="15" hidden="false" customHeight="false" outlineLevel="0" collapsed="false">
      <c r="A18" s="10" t="n">
        <v>13</v>
      </c>
      <c r="B18" s="11" t="s">
        <v>160</v>
      </c>
      <c r="C18" s="12" t="n">
        <v>5627.6559878</v>
      </c>
      <c r="D18" s="12" t="n">
        <v>6315.99060330615</v>
      </c>
      <c r="E18" s="12" t="n">
        <v>6916.77</v>
      </c>
      <c r="F18" s="12" t="n">
        <v>8308.75766280406</v>
      </c>
      <c r="G18" s="12" t="n">
        <v>9355.339</v>
      </c>
      <c r="J18" s="2" t="n">
        <f aca="false">G18-F18</f>
        <v>1046.58133719594</v>
      </c>
      <c r="K18" s="2" t="n">
        <v>79.3282538564035</v>
      </c>
      <c r="L18" s="2" t="n">
        <f aca="false">J18-K18</f>
        <v>967.253083339541</v>
      </c>
      <c r="N18" s="3" t="n">
        <f aca="false">100*((1+J18/F18)^(1/2)-1)</f>
        <v>6.11132033232145</v>
      </c>
      <c r="O18" s="3" t="n">
        <f aca="false">100*((1+K18/F18)^(1/2)-1)</f>
        <v>0.476243308900837</v>
      </c>
      <c r="P18" s="3" t="n">
        <f aca="false">N18-O18</f>
        <v>5.63507702342061</v>
      </c>
    </row>
    <row r="19" customFormat="false" ht="15" hidden="false" customHeight="false" outlineLevel="0" collapsed="false">
      <c r="A19" s="10" t="n">
        <v>14</v>
      </c>
      <c r="B19" s="11" t="s">
        <v>161</v>
      </c>
      <c r="C19" s="12" t="n">
        <v>2347.9</v>
      </c>
      <c r="D19" s="12" t="n">
        <v>2815.61</v>
      </c>
      <c r="E19" s="12" t="n">
        <v>3284.4</v>
      </c>
      <c r="F19" s="12" t="n">
        <v>4335.965</v>
      </c>
      <c r="G19" s="12" t="n">
        <v>4090.775</v>
      </c>
      <c r="J19" s="2" t="n">
        <f aca="false">G19-F19</f>
        <v>-245.190000000001</v>
      </c>
      <c r="K19" s="2" t="n">
        <v>-74.0367231684804</v>
      </c>
      <c r="L19" s="2" t="n">
        <f aca="false">J19-K19</f>
        <v>-171.15327683152</v>
      </c>
      <c r="N19" s="3" t="n">
        <f aca="false">100*((1+J19/F19)^(1/2)-1)</f>
        <v>-2.86854091890555</v>
      </c>
      <c r="O19" s="3" t="n">
        <f aca="false">100*((1+K19/F19)^(1/2)-1)</f>
        <v>-0.857427300805835</v>
      </c>
      <c r="P19" s="3" t="n">
        <f aca="false">N19-O19</f>
        <v>-2.01111361809971</v>
      </c>
    </row>
    <row r="20" customFormat="false" ht="15" hidden="false" customHeight="false" outlineLevel="0" collapsed="false">
      <c r="A20" s="10" t="n">
        <v>15</v>
      </c>
      <c r="B20" s="11" t="s">
        <v>162</v>
      </c>
      <c r="C20" s="12" t="n">
        <v>1141</v>
      </c>
      <c r="D20" s="12" t="n">
        <v>1143</v>
      </c>
      <c r="E20" s="12" t="n">
        <v>1214</v>
      </c>
      <c r="F20" s="12" t="n">
        <v>1915</v>
      </c>
      <c r="G20" s="12" t="n">
        <v>2033.74</v>
      </c>
      <c r="J20" s="2" t="n">
        <f aca="false">G20-F20</f>
        <v>118.740000000002</v>
      </c>
      <c r="K20" s="2" t="n">
        <v>-19.6019657039999</v>
      </c>
      <c r="L20" s="2" t="n">
        <f aca="false">J20-K20</f>
        <v>138.341965704002</v>
      </c>
      <c r="N20" s="3" t="n">
        <f aca="false">100*((1+J20/F20)^(1/2)-1)</f>
        <v>3.05363758412975</v>
      </c>
      <c r="O20" s="3" t="n">
        <f aca="false">100*((1+K20/F20)^(1/2)-1)</f>
        <v>-0.513117117001516</v>
      </c>
      <c r="P20" s="3" t="n">
        <f aca="false">N20-O20</f>
        <v>3.56675470113127</v>
      </c>
    </row>
    <row r="21" customFormat="false" ht="15" hidden="false" customHeight="false" outlineLevel="0" collapsed="false">
      <c r="A21" s="10" t="n">
        <v>16</v>
      </c>
      <c r="B21" s="11" t="s">
        <v>163</v>
      </c>
      <c r="C21" s="12" t="n">
        <v>1057.5</v>
      </c>
      <c r="D21" s="12" t="n">
        <v>665.200000000001</v>
      </c>
      <c r="E21" s="12" t="n">
        <v>541.2</v>
      </c>
      <c r="F21" s="12" t="n">
        <v>481.07</v>
      </c>
      <c r="G21" s="12" t="n">
        <v>472.69</v>
      </c>
      <c r="J21" s="2" t="n">
        <f aca="false">G21-F21</f>
        <v>-8.38000000000028</v>
      </c>
      <c r="K21" s="2" t="n">
        <v>-0.487651660701943</v>
      </c>
      <c r="L21" s="2" t="n">
        <f aca="false">J21-K21</f>
        <v>-7.89234833929834</v>
      </c>
      <c r="N21" s="3" t="n">
        <f aca="false">100*((1+J21/F21)^(1/2)-1)</f>
        <v>-0.874801506343736</v>
      </c>
      <c r="O21" s="3" t="n">
        <f aca="false">100*((1+K21/F21)^(1/2)-1)</f>
        <v>-0.0506969156483628</v>
      </c>
      <c r="P21" s="3" t="n">
        <f aca="false">N21-O21</f>
        <v>-0.824104590695374</v>
      </c>
    </row>
    <row r="22" customFormat="false" ht="15" hidden="false" customHeight="false" outlineLevel="0" collapsed="false">
      <c r="A22" s="10" t="n">
        <v>17</v>
      </c>
      <c r="B22" s="11" t="s">
        <v>164</v>
      </c>
      <c r="C22" s="12" t="n">
        <v>1291</v>
      </c>
      <c r="D22" s="12" t="n">
        <v>1247</v>
      </c>
      <c r="E22" s="12" t="n">
        <v>1227.4</v>
      </c>
      <c r="F22" s="12" t="n">
        <v>1118.16480279232</v>
      </c>
      <c r="G22" s="12" t="n">
        <v>77.31</v>
      </c>
      <c r="J22" s="2" t="n">
        <f aca="false">G22-F22</f>
        <v>-1040.85480279232</v>
      </c>
      <c r="K22" s="2" t="n">
        <v>10.8601633062933</v>
      </c>
      <c r="L22" s="2" t="n">
        <f aca="false">J22-K22</f>
        <v>-1051.71496609861</v>
      </c>
      <c r="N22" s="3" t="n">
        <f aca="false">100*((1+J22/F22)^(1/2)-1)</f>
        <v>-73.7054993400094</v>
      </c>
      <c r="O22" s="3" t="n">
        <f aca="false">100*((1+K22/F22)^(1/2)-1)</f>
        <v>0.484450984384655</v>
      </c>
      <c r="P22" s="3" t="n">
        <f aca="false">N22-O22</f>
        <v>-74.189950324394</v>
      </c>
    </row>
    <row r="23" customFormat="false" ht="15" hidden="false" customHeight="false" outlineLevel="0" collapsed="false">
      <c r="A23" s="10" t="n">
        <v>18</v>
      </c>
      <c r="B23" s="11" t="s">
        <v>165</v>
      </c>
      <c r="C23" s="12" t="n">
        <v>1351.6</v>
      </c>
      <c r="D23" s="12" t="n">
        <v>1490.2</v>
      </c>
      <c r="E23" s="12" t="n">
        <v>1602.75</v>
      </c>
      <c r="F23" s="12" t="n">
        <v>1777.66609196199</v>
      </c>
      <c r="G23" s="12" t="n">
        <v>2774.76074999999</v>
      </c>
      <c r="J23" s="2" t="n">
        <f aca="false">G23-F23</f>
        <v>997.094658037998</v>
      </c>
      <c r="K23" s="2" t="n">
        <v>-0.564579153697878</v>
      </c>
      <c r="L23" s="2" t="n">
        <f aca="false">J23-K23</f>
        <v>997.659237191696</v>
      </c>
      <c r="N23" s="3" t="n">
        <f aca="false">100*((1+J23/F23)^(1/2)-1)</f>
        <v>24.936022938984</v>
      </c>
      <c r="O23" s="3" t="n">
        <f aca="false">100*((1+K23/F23)^(1/2)-1)</f>
        <v>-0.0158810473562032</v>
      </c>
      <c r="P23" s="3" t="n">
        <f aca="false">N23-O23</f>
        <v>24.9519039863402</v>
      </c>
    </row>
    <row r="24" customFormat="false" ht="15" hidden="false" customHeight="false" outlineLevel="0" collapsed="false">
      <c r="A24" s="10" t="n">
        <v>19</v>
      </c>
      <c r="B24" s="11" t="s">
        <v>166</v>
      </c>
      <c r="C24" s="12" t="n">
        <v>2023.20000610353</v>
      </c>
      <c r="D24" s="12" t="n">
        <v>2291.00000000001</v>
      </c>
      <c r="E24" s="12" t="n">
        <v>2494.494</v>
      </c>
      <c r="F24" s="12" t="n">
        <v>3195.30000000002</v>
      </c>
      <c r="G24" s="12" t="n">
        <v>3278.25000000001</v>
      </c>
      <c r="J24" s="2" t="n">
        <f aca="false">G24-F24</f>
        <v>82.9499999999898</v>
      </c>
      <c r="K24" s="2" t="n">
        <v>51.7292049377229</v>
      </c>
      <c r="L24" s="2" t="n">
        <f aca="false">J24-K24</f>
        <v>31.2207950622669</v>
      </c>
      <c r="N24" s="3" t="n">
        <f aca="false">100*((1+J24/F24)^(1/2)-1)</f>
        <v>1.28968376668537</v>
      </c>
      <c r="O24" s="3" t="n">
        <f aca="false">100*((1+K24/F24)^(1/2)-1)</f>
        <v>0.806207862587005</v>
      </c>
      <c r="P24" s="3" t="n">
        <f aca="false">N24-O24</f>
        <v>0.483475904098363</v>
      </c>
    </row>
    <row r="26" customFormat="false" ht="12.75" hidden="false" customHeight="false" outlineLevel="0" collapsed="false">
      <c r="B26" s="0" t="s">
        <v>6</v>
      </c>
      <c r="C26" s="2" t="n">
        <f aca="false">SUM(C6:C24)</f>
        <v>63444.300695426</v>
      </c>
      <c r="D26" s="2" t="n">
        <f aca="false">SUM(D6:D24)</f>
        <v>67816.0905999999</v>
      </c>
      <c r="E26" s="2" t="n">
        <f aca="false">SUM(E6:E24)</f>
        <v>74447.398567813</v>
      </c>
      <c r="F26" s="2" t="n">
        <f aca="false">SUM(F6:F24)</f>
        <v>89380.7621368569</v>
      </c>
      <c r="G26" s="2" t="n">
        <f aca="false">SUM(G6:G24)</f>
        <v>94227.5546553549</v>
      </c>
      <c r="J26" s="2" t="n">
        <f aca="false">G26-F26</f>
        <v>4846.79251849804</v>
      </c>
      <c r="K26" s="2" t="n">
        <f aca="false">SUM(K6:K24)</f>
        <v>1792.47117842321</v>
      </c>
      <c r="L26" s="2" t="n">
        <f aca="false">J26-K26</f>
        <v>3054.32134007483</v>
      </c>
      <c r="N26" s="3" t="n">
        <f aca="false">100*((1+J26/F26)^(1/2)-1)</f>
        <v>2.67552533631226</v>
      </c>
      <c r="O26" s="3" t="n">
        <f aca="false">100*((1+K26/F26)^(1/2)-1)</f>
        <v>0.99773901651905</v>
      </c>
      <c r="P26" s="3" t="n">
        <f aca="false">N26-O26</f>
        <v>1.67778631979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9"/>
    <col collapsed="false" customWidth="true" hidden="false" outlineLevel="0" max="2" min="2" style="0" width="18.65"/>
    <col collapsed="false" customWidth="true" hidden="false" outlineLevel="0" max="3" min="3" style="0" width="11.32"/>
    <col collapsed="false" customWidth="true" hidden="false" outlineLevel="0" max="11" min="11" style="0" width="15.32"/>
    <col collapsed="false" customWidth="true" hidden="false" outlineLevel="0" max="14" min="14" style="0" width="13.32"/>
    <col collapsed="false" customWidth="true" hidden="false" outlineLevel="0" max="15" min="15" style="0" width="12.15"/>
    <col collapsed="false" customWidth="true" hidden="false" outlineLevel="0" max="21" min="17" style="0" width="10.15"/>
  </cols>
  <sheetData>
    <row r="1" customFormat="false" ht="12.75" hidden="false" customHeight="false" outlineLevel="0" collapsed="false">
      <c r="A1" s="1" t="s">
        <v>167</v>
      </c>
    </row>
    <row r="2" customFormat="false" ht="12.75" hidden="false" customHeight="false" outlineLevel="0" collapsed="false">
      <c r="A2" s="0" t="s">
        <v>1</v>
      </c>
    </row>
    <row r="3" customFormat="false" ht="12.75" hidden="false" customHeight="false" outlineLevel="0" collapsed="false">
      <c r="A3" s="0" t="s">
        <v>168</v>
      </c>
      <c r="C3" s="0" t="s">
        <v>169</v>
      </c>
      <c r="J3" s="0" t="s">
        <v>3</v>
      </c>
      <c r="M3" s="0" t="s">
        <v>4</v>
      </c>
      <c r="N3" s="3"/>
      <c r="Q3" s="0" t="s">
        <v>170</v>
      </c>
      <c r="Y3" s="0" t="s">
        <v>171</v>
      </c>
      <c r="AE3" s="0" t="s">
        <v>172</v>
      </c>
    </row>
    <row r="5" customFormat="false" ht="15" hidden="false" customHeight="false" outlineLevel="0" collapsed="false">
      <c r="A5" s="13" t="s">
        <v>173</v>
      </c>
      <c r="B5" s="13" t="s">
        <v>174</v>
      </c>
      <c r="C5" s="13" t="s">
        <v>143</v>
      </c>
      <c r="D5" s="13" t="s">
        <v>144</v>
      </c>
      <c r="E5" s="13" t="s">
        <v>145</v>
      </c>
      <c r="F5" s="13" t="s">
        <v>146</v>
      </c>
      <c r="G5" s="13" t="s">
        <v>147</v>
      </c>
      <c r="J5" s="4" t="s">
        <v>12</v>
      </c>
      <c r="K5" s="4" t="s">
        <v>13</v>
      </c>
      <c r="M5" s="4" t="s">
        <v>12</v>
      </c>
      <c r="N5" s="4" t="s">
        <v>13</v>
      </c>
      <c r="O5" s="6" t="s">
        <v>14</v>
      </c>
      <c r="Q5" s="13" t="s">
        <v>143</v>
      </c>
      <c r="R5" s="13" t="s">
        <v>144</v>
      </c>
      <c r="S5" s="13" t="s">
        <v>145</v>
      </c>
      <c r="T5" s="13" t="s">
        <v>146</v>
      </c>
      <c r="U5" s="13" t="s">
        <v>147</v>
      </c>
      <c r="W5" s="13" t="s">
        <v>173</v>
      </c>
      <c r="X5" s="13" t="s">
        <v>174</v>
      </c>
      <c r="Y5" s="13" t="s">
        <v>143</v>
      </c>
      <c r="Z5" s="13" t="s">
        <v>144</v>
      </c>
      <c r="AA5" s="13" t="s">
        <v>145</v>
      </c>
      <c r="AB5" s="13" t="s">
        <v>146</v>
      </c>
      <c r="AC5" s="13" t="s">
        <v>147</v>
      </c>
      <c r="AE5" s="13" t="s">
        <v>143</v>
      </c>
      <c r="AF5" s="13" t="s">
        <v>144</v>
      </c>
      <c r="AG5" s="13" t="s">
        <v>145</v>
      </c>
      <c r="AH5" s="13" t="s">
        <v>146</v>
      </c>
      <c r="AI5" s="13" t="s">
        <v>147</v>
      </c>
    </row>
    <row r="6" customFormat="false" ht="15" hidden="false" customHeight="false" outlineLevel="0" collapsed="false">
      <c r="A6" s="14" t="s">
        <v>175</v>
      </c>
      <c r="B6" s="14" t="s">
        <v>176</v>
      </c>
      <c r="C6" s="15" t="n">
        <v>681.7062982099</v>
      </c>
      <c r="D6" s="15" t="n">
        <v>768.815510925038</v>
      </c>
      <c r="E6" s="15" t="n">
        <v>844.48418419167</v>
      </c>
      <c r="F6" s="15" t="n">
        <v>878.274650796226</v>
      </c>
      <c r="G6" s="15" t="n">
        <v>843.456456584502</v>
      </c>
      <c r="J6" s="2" t="n">
        <f aca="false">G6-F6</f>
        <v>-34.8181942117244</v>
      </c>
      <c r="K6" s="2" t="n">
        <v>-39.0387314066742</v>
      </c>
      <c r="M6" s="3" t="n">
        <f aca="false">100*((1+J6/F6)^(1/2)-1)</f>
        <v>-2.00223760137704</v>
      </c>
      <c r="N6" s="3" t="n">
        <f aca="false">100*((1+K6/F6)^(1/2)-1)</f>
        <v>-2.2477285805425</v>
      </c>
      <c r="O6" s="3" t="n">
        <f aca="false">M6-N6</f>
        <v>0.245490979165452</v>
      </c>
      <c r="Q6" s="15" t="n">
        <v>103464.5</v>
      </c>
      <c r="R6" s="15" t="n">
        <v>97490</v>
      </c>
      <c r="S6" s="15" t="n">
        <v>93420</v>
      </c>
      <c r="T6" s="15" t="n">
        <v>92993.5</v>
      </c>
      <c r="U6" s="15" t="n">
        <v>88860</v>
      </c>
      <c r="W6" s="14" t="s">
        <v>175</v>
      </c>
      <c r="X6" s="14" t="s">
        <v>176</v>
      </c>
      <c r="Y6" s="15" t="n">
        <f aca="false">C6*1000000/Q6</f>
        <v>6588.79420680426</v>
      </c>
      <c r="Z6" s="15" t="n">
        <f aca="false">D6*1000000/R6</f>
        <v>7886.09612191033</v>
      </c>
      <c r="AA6" s="15" t="n">
        <f aca="false">E6*1000000/S6</f>
        <v>9039.65086910372</v>
      </c>
      <c r="AB6" s="15" t="n">
        <f aca="false">F6*1000000/T6</f>
        <v>9444.47354703529</v>
      </c>
      <c r="AC6" s="15" t="n">
        <f aca="false">G6*1000000/U6</f>
        <v>9491.97002683436</v>
      </c>
      <c r="AF6" s="3" t="n">
        <f aca="false">100*((Z6/Y6)^(1/2)-1)</f>
        <v>9.40270537022405</v>
      </c>
      <c r="AG6" s="3" t="n">
        <f aca="false">100*((AA6/Z6)^(1/2)-1)</f>
        <v>7.06432802638406</v>
      </c>
      <c r="AH6" s="3" t="n">
        <f aca="false">100*((AB6/AA6)^(1/4)-1)</f>
        <v>1.10124979234931</v>
      </c>
      <c r="AI6" s="3" t="n">
        <f aca="false">100*((AC6/AB6)^(1/2)-1)</f>
        <v>0.251135831014926</v>
      </c>
    </row>
    <row r="7" customFormat="false" ht="15" hidden="false" customHeight="false" outlineLevel="0" collapsed="false">
      <c r="A7" s="14" t="s">
        <v>175</v>
      </c>
      <c r="B7" s="14" t="s">
        <v>177</v>
      </c>
      <c r="C7" s="15" t="n">
        <v>1460.13977348399</v>
      </c>
      <c r="D7" s="15" t="n">
        <v>1641.92048103804</v>
      </c>
      <c r="E7" s="15" t="n">
        <v>1813.25282882511</v>
      </c>
      <c r="F7" s="15" t="n">
        <v>2303.83135390036</v>
      </c>
      <c r="G7" s="15" t="n">
        <v>2264.12756841291</v>
      </c>
      <c r="J7" s="2" t="n">
        <f aca="false">G7-F7</f>
        <v>-39.7037854874488</v>
      </c>
      <c r="K7" s="2" t="n">
        <v>-21.8692338177948</v>
      </c>
      <c r="M7" s="3" t="n">
        <f aca="false">100*((1+J7/F7)^(1/2)-1)</f>
        <v>-0.865435253341396</v>
      </c>
      <c r="N7" s="3" t="n">
        <f aca="false">100*((1+K7/F7)^(1/2)-1)</f>
        <v>-0.475759223326833</v>
      </c>
      <c r="O7" s="3" t="n">
        <f aca="false">M7-N7</f>
        <v>-0.389676030014563</v>
      </c>
      <c r="Q7" s="15" t="n">
        <v>419582</v>
      </c>
      <c r="R7" s="15" t="n">
        <v>413713</v>
      </c>
      <c r="S7" s="15" t="n">
        <v>395848.5</v>
      </c>
      <c r="T7" s="15" t="n">
        <v>378244</v>
      </c>
      <c r="U7" s="15" t="n">
        <v>374653.5</v>
      </c>
      <c r="W7" s="14" t="s">
        <v>175</v>
      </c>
      <c r="X7" s="14" t="s">
        <v>177</v>
      </c>
      <c r="Y7" s="15" t="n">
        <f aca="false">C7*1000000/Q7</f>
        <v>3479.98668552033</v>
      </c>
      <c r="Z7" s="15" t="n">
        <f aca="false">D7*1000000/R7</f>
        <v>3968.7427782981</v>
      </c>
      <c r="AA7" s="15" t="n">
        <f aca="false">E7*1000000/S7</f>
        <v>4580.67373963805</v>
      </c>
      <c r="AB7" s="15" t="n">
        <f aca="false">F7*1000000/T7</f>
        <v>6090.86027511436</v>
      </c>
      <c r="AC7" s="15" t="n">
        <f aca="false">G7*1000000/U7</f>
        <v>6043.25748568452</v>
      </c>
      <c r="AF7" s="3" t="n">
        <f aca="false">100*((Z7/Y7)^(1/2)-1)</f>
        <v>6.79174548858683</v>
      </c>
      <c r="AG7" s="3" t="n">
        <f aca="false">100*((AA7/Z7)^(1/2)-1)</f>
        <v>7.43312382164645</v>
      </c>
      <c r="AH7" s="3" t="n">
        <f aca="false">100*((AB7/AA7)^(1/4)-1)</f>
        <v>7.38344169072831</v>
      </c>
      <c r="AI7" s="3" t="n">
        <f aca="false">100*((AC7/AB7)^(1/2)-1)</f>
        <v>-0.391538812025616</v>
      </c>
    </row>
    <row r="8" customFormat="false" ht="15" hidden="false" customHeight="false" outlineLevel="0" collapsed="false">
      <c r="A8" s="14" t="s">
        <v>175</v>
      </c>
      <c r="B8" s="14" t="s">
        <v>178</v>
      </c>
      <c r="C8" s="15" t="n">
        <v>968.029001323799</v>
      </c>
      <c r="D8" s="15" t="n">
        <v>1078.98701437902</v>
      </c>
      <c r="E8" s="15" t="n">
        <v>1295.67140881236</v>
      </c>
      <c r="F8" s="15" t="n">
        <v>1566.63941546518</v>
      </c>
      <c r="G8" s="15" t="n">
        <v>1550.18101338231</v>
      </c>
      <c r="J8" s="2" t="n">
        <f aca="false">G8-F8</f>
        <v>-16.45840208287</v>
      </c>
      <c r="K8" s="2" t="n">
        <v>-54.1847191054856</v>
      </c>
      <c r="M8" s="3" t="n">
        <f aca="false">100*((1+J8/F8)^(1/2)-1)</f>
        <v>-0.526664164164858</v>
      </c>
      <c r="N8" s="3" t="n">
        <f aca="false">100*((1+K8/F8)^(1/2)-1)</f>
        <v>-1.74454684501547</v>
      </c>
      <c r="O8" s="3" t="n">
        <f aca="false">M8-N8</f>
        <v>1.21788268085061</v>
      </c>
      <c r="Q8" s="15" t="n">
        <v>504140</v>
      </c>
      <c r="R8" s="15" t="n">
        <v>508315</v>
      </c>
      <c r="S8" s="15" t="n">
        <v>515629</v>
      </c>
      <c r="T8" s="15" t="n">
        <v>499803.5</v>
      </c>
      <c r="U8" s="15" t="n">
        <v>482517</v>
      </c>
      <c r="W8" s="14" t="s">
        <v>175</v>
      </c>
      <c r="X8" s="14" t="s">
        <v>178</v>
      </c>
      <c r="Y8" s="15" t="n">
        <f aca="false">C8*1000000/Q8</f>
        <v>1920.15908542032</v>
      </c>
      <c r="Z8" s="15" t="n">
        <f aca="false">D8*1000000/R8</f>
        <v>2122.67396079011</v>
      </c>
      <c r="AA8" s="15" t="n">
        <f aca="false">E8*1000000/S8</f>
        <v>2512.79778447752</v>
      </c>
      <c r="AB8" s="15" t="n">
        <f aca="false">F8*1000000/T8</f>
        <v>3134.51069363296</v>
      </c>
      <c r="AC8" s="15" t="n">
        <f aca="false">G8*1000000/U8</f>
        <v>3212.69719695329</v>
      </c>
      <c r="AF8" s="3" t="n">
        <f aca="false">100*((Z8/Y8)^(1/2)-1)</f>
        <v>5.14122687354459</v>
      </c>
      <c r="AG8" s="3" t="n">
        <f aca="false">100*((AA8/Z8)^(1/2)-1)</f>
        <v>8.80206148086034</v>
      </c>
      <c r="AH8" s="3" t="n">
        <f aca="false">100*((AB8/AA8)^(1/4)-1)</f>
        <v>5.68249404747607</v>
      </c>
      <c r="AI8" s="3" t="n">
        <f aca="false">100*((AC8/AB8)^(1/2)-1)</f>
        <v>1.23950645154483</v>
      </c>
    </row>
    <row r="9" customFormat="false" ht="15" hidden="false" customHeight="false" outlineLevel="0" collapsed="false">
      <c r="A9" s="14" t="s">
        <v>175</v>
      </c>
      <c r="B9" s="14" t="s">
        <v>179</v>
      </c>
      <c r="C9" s="15" t="n">
        <v>954.48178688683</v>
      </c>
      <c r="D9" s="15" t="n">
        <v>1063.34724982277</v>
      </c>
      <c r="E9" s="15" t="n">
        <v>1445.62027736836</v>
      </c>
      <c r="F9" s="15" t="n">
        <v>1814.31096003486</v>
      </c>
      <c r="G9" s="15" t="n">
        <v>1898.67786996604</v>
      </c>
      <c r="J9" s="2" t="n">
        <f aca="false">G9-F9</f>
        <v>84.3669099311826</v>
      </c>
      <c r="K9" s="2" t="n">
        <v>22.0319513627405</v>
      </c>
      <c r="M9" s="3" t="n">
        <f aca="false">100*((1+J9/F9)^(1/2)-1)</f>
        <v>2.2986216603663</v>
      </c>
      <c r="N9" s="3" t="n">
        <f aca="false">100*((1+K9/F9)^(1/2)-1)</f>
        <v>0.605339135841798</v>
      </c>
      <c r="O9" s="3" t="n">
        <f aca="false">M9-N9</f>
        <v>1.6932825245245</v>
      </c>
      <c r="Q9" s="15" t="n">
        <v>514239</v>
      </c>
      <c r="R9" s="15" t="n">
        <v>513548</v>
      </c>
      <c r="S9" s="15" t="n">
        <v>502763.5</v>
      </c>
      <c r="T9" s="15" t="n">
        <v>513323</v>
      </c>
      <c r="U9" s="15" t="n">
        <v>519556.5</v>
      </c>
      <c r="W9" s="14" t="s">
        <v>175</v>
      </c>
      <c r="X9" s="14" t="s">
        <v>179</v>
      </c>
      <c r="Y9" s="15" t="n">
        <f aca="false">C9*1000000/Q9</f>
        <v>1856.10540407637</v>
      </c>
      <c r="Z9" s="15" t="n">
        <f aca="false">D9*1000000/R9</f>
        <v>2070.58979846629</v>
      </c>
      <c r="AA9" s="15" t="n">
        <f aca="false">E9*1000000/S9</f>
        <v>2875.34850355755</v>
      </c>
      <c r="AB9" s="15" t="n">
        <f aca="false">F9*1000000/T9</f>
        <v>3534.44314794946</v>
      </c>
      <c r="AC9" s="15" t="n">
        <f aca="false">G9*1000000/U9</f>
        <v>3654.42039502161</v>
      </c>
      <c r="AF9" s="3" t="n">
        <f aca="false">100*((Z9/Y9)^(1/2)-1)</f>
        <v>5.61989158991205</v>
      </c>
      <c r="AG9" s="3" t="n">
        <f aca="false">100*((AA9/Z9)^(1/2)-1)</f>
        <v>17.8414859547067</v>
      </c>
      <c r="AH9" s="3" t="n">
        <f aca="false">100*((AB9/AA9)^(1/4)-1)</f>
        <v>5.29497055692478</v>
      </c>
      <c r="AI9" s="3" t="n">
        <f aca="false">100*((AC9/AB9)^(1/2)-1)</f>
        <v>1.68309409726066</v>
      </c>
    </row>
    <row r="10" customFormat="false" ht="15" hidden="false" customHeight="false" outlineLevel="0" collapsed="false">
      <c r="A10" s="14" t="s">
        <v>175</v>
      </c>
      <c r="B10" s="14" t="s">
        <v>180</v>
      </c>
      <c r="C10" s="15" t="n">
        <v>922.385192650824</v>
      </c>
      <c r="D10" s="15" t="n">
        <v>1045.25220530672</v>
      </c>
      <c r="E10" s="15" t="n">
        <v>1315.19911832533</v>
      </c>
      <c r="F10" s="15" t="n">
        <v>1714.07761283735</v>
      </c>
      <c r="G10" s="15" t="n">
        <v>1781.89610298728</v>
      </c>
      <c r="J10" s="2" t="n">
        <f aca="false">G10-F10</f>
        <v>67.8184901499283</v>
      </c>
      <c r="K10" s="2" t="n">
        <v>-14.5124037152311</v>
      </c>
      <c r="M10" s="3" t="n">
        <f aca="false">100*((1+J10/F10)^(1/2)-1)</f>
        <v>1.95908929011661</v>
      </c>
      <c r="N10" s="3" t="n">
        <f aca="false">100*((1+K10/F10)^(1/2)-1)</f>
        <v>-0.42422968489334</v>
      </c>
      <c r="O10" s="3" t="n">
        <f aca="false">M10-N10</f>
        <v>2.38331897500995</v>
      </c>
      <c r="Q10" s="15" t="n">
        <v>494740.5</v>
      </c>
      <c r="R10" s="15" t="n">
        <v>503326</v>
      </c>
      <c r="S10" s="15" t="n">
        <v>511959.5</v>
      </c>
      <c r="T10" s="15" t="n">
        <v>512957</v>
      </c>
      <c r="U10" s="15" t="n">
        <v>508614</v>
      </c>
      <c r="W10" s="14" t="s">
        <v>175</v>
      </c>
      <c r="X10" s="14" t="s">
        <v>180</v>
      </c>
      <c r="Y10" s="15" t="n">
        <f aca="false">C10*1000000/Q10</f>
        <v>1864.38181764142</v>
      </c>
      <c r="Z10" s="15" t="n">
        <f aca="false">D10*1000000/R10</f>
        <v>2076.69026695764</v>
      </c>
      <c r="AA10" s="15" t="n">
        <f aca="false">E10*1000000/S10</f>
        <v>2568.95148605569</v>
      </c>
      <c r="AB10" s="15" t="n">
        <f aca="false">F10*1000000/T10</f>
        <v>3341.56198830964</v>
      </c>
      <c r="AC10" s="15" t="n">
        <f aca="false">G10*1000000/U10</f>
        <v>3503.43502732382</v>
      </c>
      <c r="AF10" s="3" t="n">
        <f aca="false">100*((Z10/Y10)^(1/2)-1)</f>
        <v>5.5403267268282</v>
      </c>
      <c r="AG10" s="3" t="n">
        <f aca="false">100*((AA10/Z10)^(1/2)-1)</f>
        <v>11.2223553011208</v>
      </c>
      <c r="AH10" s="3" t="n">
        <f aca="false">100*((AB10/AA10)^(1/4)-1)</f>
        <v>6.79438148276301</v>
      </c>
      <c r="AI10" s="3" t="n">
        <f aca="false">100*((AC10/AB10)^(1/2)-1)</f>
        <v>2.39347279711508</v>
      </c>
    </row>
    <row r="11" customFormat="false" ht="15" hidden="false" customHeight="false" outlineLevel="0" collapsed="false">
      <c r="A11" s="14" t="s">
        <v>175</v>
      </c>
      <c r="B11" s="14" t="s">
        <v>181</v>
      </c>
      <c r="C11" s="15" t="n">
        <v>954.640446374853</v>
      </c>
      <c r="D11" s="15" t="n">
        <v>1035.8144018334</v>
      </c>
      <c r="E11" s="15" t="n">
        <v>1176.15638553485</v>
      </c>
      <c r="F11" s="15" t="n">
        <v>1573.08173343429</v>
      </c>
      <c r="G11" s="15" t="n">
        <v>1678.22665791364</v>
      </c>
      <c r="J11" s="2" t="n">
        <f aca="false">G11-F11</f>
        <v>105.144924479353</v>
      </c>
      <c r="K11" s="2" t="n">
        <v>27.7803400980765</v>
      </c>
      <c r="M11" s="3" t="n">
        <f aca="false">100*((1+J11/F11)^(1/2)-1)</f>
        <v>3.28795137371112</v>
      </c>
      <c r="N11" s="3" t="n">
        <f aca="false">100*((1+K11/F11)^(1/2)-1)</f>
        <v>0.879126676359787</v>
      </c>
      <c r="O11" s="3" t="n">
        <f aca="false">M11-N11</f>
        <v>2.40882469735133</v>
      </c>
      <c r="Q11" s="15" t="n">
        <v>490708</v>
      </c>
      <c r="R11" s="15" t="n">
        <v>488758.5</v>
      </c>
      <c r="S11" s="15" t="n">
        <v>491492.5</v>
      </c>
      <c r="T11" s="15" t="n">
        <v>526647.5</v>
      </c>
      <c r="U11" s="15" t="n">
        <v>535948</v>
      </c>
      <c r="W11" s="14" t="s">
        <v>175</v>
      </c>
      <c r="X11" s="14" t="s">
        <v>181</v>
      </c>
      <c r="Y11" s="15" t="n">
        <f aca="false">C11*1000000/Q11</f>
        <v>1945.43485407789</v>
      </c>
      <c r="Z11" s="15" t="n">
        <f aca="false">D11*1000000/R11</f>
        <v>2119.27649715227</v>
      </c>
      <c r="AA11" s="15" t="n">
        <f aca="false">E11*1000000/S11</f>
        <v>2393.03017957517</v>
      </c>
      <c r="AB11" s="15" t="n">
        <f aca="false">F11*1000000/T11</f>
        <v>2986.97275394698</v>
      </c>
      <c r="AC11" s="15" t="n">
        <f aca="false">G11*1000000/U11</f>
        <v>3131.32366929934</v>
      </c>
      <c r="AF11" s="3" t="n">
        <f aca="false">100*((Z11/Y11)^(1/2)-1)</f>
        <v>4.37235066733279</v>
      </c>
      <c r="AG11" s="3" t="n">
        <f aca="false">100*((AA11/Z11)^(1/2)-1)</f>
        <v>6.26256062461057</v>
      </c>
      <c r="AH11" s="3" t="n">
        <f aca="false">100*((AB11/AA11)^(1/4)-1)</f>
        <v>5.69897391277163</v>
      </c>
      <c r="AI11" s="3" t="n">
        <f aca="false">100*((AC11/AB11)^(1/2)-1)</f>
        <v>2.38783262376874</v>
      </c>
    </row>
    <row r="12" customFormat="false" ht="15" hidden="false" customHeight="false" outlineLevel="0" collapsed="false">
      <c r="A12" s="14" t="s">
        <v>175</v>
      </c>
      <c r="B12" s="14" t="s">
        <v>182</v>
      </c>
      <c r="C12" s="15" t="n">
        <v>1076.72505334026</v>
      </c>
      <c r="D12" s="15" t="n">
        <v>1130.38248978859</v>
      </c>
      <c r="E12" s="15" t="n">
        <v>1158.02587954827</v>
      </c>
      <c r="F12" s="15" t="n">
        <v>1495.89994267064</v>
      </c>
      <c r="G12" s="15" t="n">
        <v>1594.37436979814</v>
      </c>
      <c r="J12" s="2" t="n">
        <f aca="false">G12-F12</f>
        <v>98.4744271274983</v>
      </c>
      <c r="K12" s="2" t="n">
        <v>36.376862345403</v>
      </c>
      <c r="M12" s="3" t="n">
        <f aca="false">100*((1+J12/F12)^(1/2)-1)</f>
        <v>3.2390214365287</v>
      </c>
      <c r="N12" s="3" t="n">
        <f aca="false">100*((1+K12/F12)^(1/2)-1)</f>
        <v>1.2085821905838</v>
      </c>
      <c r="O12" s="3" t="n">
        <f aca="false">M12-N12</f>
        <v>2.0304392459449</v>
      </c>
      <c r="Q12" s="15" t="n">
        <v>513107</v>
      </c>
      <c r="R12" s="15" t="n">
        <v>497623</v>
      </c>
      <c r="S12" s="15" t="n">
        <v>495433.5</v>
      </c>
      <c r="T12" s="15" t="n">
        <v>506750</v>
      </c>
      <c r="U12" s="15" t="n">
        <v>519073</v>
      </c>
      <c r="W12" s="14" t="s">
        <v>175</v>
      </c>
      <c r="X12" s="14" t="s">
        <v>182</v>
      </c>
      <c r="Y12" s="15" t="n">
        <f aca="false">C12*1000000/Q12</f>
        <v>2098.44155963621</v>
      </c>
      <c r="Z12" s="15" t="n">
        <f aca="false">D12*1000000/R12</f>
        <v>2271.5639948085</v>
      </c>
      <c r="AA12" s="15" t="n">
        <f aca="false">E12*1000000/S12</f>
        <v>2337.39922622969</v>
      </c>
      <c r="AB12" s="15" t="n">
        <f aca="false">F12*1000000/T12</f>
        <v>2951.94857951779</v>
      </c>
      <c r="AC12" s="15" t="n">
        <f aca="false">G12*1000000/U12</f>
        <v>3071.58023977001</v>
      </c>
      <c r="AF12" s="3" t="n">
        <f aca="false">100*((Z12/Y12)^(1/2)-1)</f>
        <v>4.04328328358143</v>
      </c>
      <c r="AG12" s="3" t="n">
        <f aca="false">100*((AA12/Z12)^(1/2)-1)</f>
        <v>1.43876656439068</v>
      </c>
      <c r="AH12" s="3" t="n">
        <f aca="false">100*((AB12/AA12)^(1/4)-1)</f>
        <v>6.00930153045987</v>
      </c>
      <c r="AI12" s="3" t="n">
        <f aca="false">100*((AC12/AB12)^(1/2)-1)</f>
        <v>2.00619275756833</v>
      </c>
    </row>
    <row r="13" customFormat="false" ht="15" hidden="false" customHeight="false" outlineLevel="0" collapsed="false">
      <c r="A13" s="14" t="s">
        <v>175</v>
      </c>
      <c r="B13" s="14" t="s">
        <v>183</v>
      </c>
      <c r="C13" s="15" t="n">
        <v>1432.5553854334</v>
      </c>
      <c r="D13" s="15" t="n">
        <v>1397.70380937516</v>
      </c>
      <c r="E13" s="15" t="n">
        <v>1228.03104706086</v>
      </c>
      <c r="F13" s="15" t="n">
        <v>1476.82077229821</v>
      </c>
      <c r="G13" s="15" t="n">
        <v>1527.20668975908</v>
      </c>
      <c r="J13" s="2" t="n">
        <f aca="false">G13-F13</f>
        <v>50.3859174608729</v>
      </c>
      <c r="K13" s="2" t="n">
        <v>2.48652855737896</v>
      </c>
      <c r="M13" s="3" t="n">
        <f aca="false">100*((1+J13/F13)^(1/2)-1)</f>
        <v>1.69158412803887</v>
      </c>
      <c r="N13" s="3" t="n">
        <f aca="false">100*((1+K13/F13)^(1/2)-1)</f>
        <v>0.0841497776804978</v>
      </c>
      <c r="O13" s="3" t="n">
        <f aca="false">M13-N13</f>
        <v>1.60743435035837</v>
      </c>
      <c r="Q13" s="15" t="n">
        <v>644532</v>
      </c>
      <c r="R13" s="15" t="n">
        <v>581013.5</v>
      </c>
      <c r="S13" s="15" t="n">
        <v>523246</v>
      </c>
      <c r="T13" s="15" t="n">
        <v>504245.5</v>
      </c>
      <c r="U13" s="15" t="n">
        <v>505094.5</v>
      </c>
      <c r="W13" s="14" t="s">
        <v>175</v>
      </c>
      <c r="X13" s="14" t="s">
        <v>183</v>
      </c>
      <c r="Y13" s="15" t="n">
        <f aca="false">C13*1000000/Q13</f>
        <v>2222.62879955285</v>
      </c>
      <c r="Z13" s="15" t="n">
        <f aca="false">D13*1000000/R13</f>
        <v>2405.63052213961</v>
      </c>
      <c r="AA13" s="15" t="n">
        <f aca="false">E13*1000000/S13</f>
        <v>2346.94779713722</v>
      </c>
      <c r="AB13" s="15" t="n">
        <f aca="false">F13*1000000/T13</f>
        <v>2928.77333024927</v>
      </c>
      <c r="AC13" s="15" t="n">
        <f aca="false">G13*1000000/U13</f>
        <v>3023.60585941657</v>
      </c>
      <c r="AF13" s="3" t="n">
        <f aca="false">100*((Z13/Y13)^(1/2)-1)</f>
        <v>4.03536471022348</v>
      </c>
      <c r="AG13" s="3" t="n">
        <f aca="false">100*((AA13/Z13)^(1/2)-1)</f>
        <v>-1.22722571844888</v>
      </c>
      <c r="AH13" s="3" t="n">
        <f aca="false">100*((AB13/AA13)^(1/4)-1)</f>
        <v>5.69284369041923</v>
      </c>
      <c r="AI13" s="3" t="n">
        <f aca="false">100*((AC13/AB13)^(1/2)-1)</f>
        <v>1.60608283522308</v>
      </c>
    </row>
    <row r="14" customFormat="false" ht="15" hidden="false" customHeight="false" outlineLevel="0" collapsed="false">
      <c r="A14" s="14" t="s">
        <v>175</v>
      </c>
      <c r="B14" s="14" t="s">
        <v>184</v>
      </c>
      <c r="C14" s="15" t="n">
        <v>1576.33549103627</v>
      </c>
      <c r="D14" s="15" t="n">
        <v>1680.28470650177</v>
      </c>
      <c r="E14" s="15" t="n">
        <v>1634.63809258568</v>
      </c>
      <c r="F14" s="15" t="n">
        <v>1679.15258764432</v>
      </c>
      <c r="G14" s="15" t="n">
        <v>1609.09457874949</v>
      </c>
      <c r="J14" s="2" t="n">
        <f aca="false">G14-F14</f>
        <v>-70.0580088948314</v>
      </c>
      <c r="K14" s="2" t="n">
        <v>-117.078908807614</v>
      </c>
      <c r="M14" s="3" t="n">
        <f aca="false">100*((1+J14/F14)^(1/2)-1)</f>
        <v>-2.10833748345097</v>
      </c>
      <c r="N14" s="3" t="n">
        <f aca="false">100*((1+K14/F14)^(1/2)-1)</f>
        <v>-3.54923519247803</v>
      </c>
      <c r="O14" s="3" t="n">
        <f aca="false">M14-N14</f>
        <v>1.44089770902706</v>
      </c>
      <c r="Q14" s="15" t="n">
        <v>672951</v>
      </c>
      <c r="R14" s="15" t="n">
        <v>664894</v>
      </c>
      <c r="S14" s="15" t="n">
        <v>647535</v>
      </c>
      <c r="T14" s="15" t="n">
        <v>547630</v>
      </c>
      <c r="U14" s="15" t="n">
        <v>509446.5</v>
      </c>
      <c r="W14" s="14" t="s">
        <v>175</v>
      </c>
      <c r="X14" s="14" t="s">
        <v>184</v>
      </c>
      <c r="Y14" s="15" t="n">
        <f aca="false">C14*1000000/Q14</f>
        <v>2342.42239187738</v>
      </c>
      <c r="Z14" s="15" t="n">
        <f aca="false">D14*1000000/R14</f>
        <v>2527.14674294213</v>
      </c>
      <c r="AA14" s="15" t="n">
        <f aca="false">E14*1000000/S14</f>
        <v>2524.4011406112</v>
      </c>
      <c r="AB14" s="15" t="n">
        <f aca="false">F14*1000000/T14</f>
        <v>3066.21731396074</v>
      </c>
      <c r="AC14" s="15" t="n">
        <f aca="false">G14*1000000/U14</f>
        <v>3158.51532741807</v>
      </c>
      <c r="AF14" s="3" t="n">
        <f aca="false">100*((Z14/Y14)^(1/2)-1)</f>
        <v>3.86820462902651</v>
      </c>
      <c r="AG14" s="3" t="n">
        <f aca="false">100*((AA14/Z14)^(1/2)-1)</f>
        <v>-0.0543369410477501</v>
      </c>
      <c r="AH14" s="3" t="n">
        <f aca="false">100*((AB14/AA14)^(1/4)-1)</f>
        <v>4.98110530579605</v>
      </c>
      <c r="AI14" s="3" t="n">
        <f aca="false">100*((AC14/AB14)^(1/2)-1)</f>
        <v>1.49392045973167</v>
      </c>
    </row>
    <row r="15" customFormat="false" ht="15" hidden="false" customHeight="false" outlineLevel="0" collapsed="false">
      <c r="A15" s="14" t="s">
        <v>175</v>
      </c>
      <c r="B15" s="14" t="s">
        <v>185</v>
      </c>
      <c r="C15" s="15" t="n">
        <v>1643.0182602458</v>
      </c>
      <c r="D15" s="15" t="n">
        <v>1780.24562200014</v>
      </c>
      <c r="E15" s="15" t="n">
        <v>1872.48744030035</v>
      </c>
      <c r="F15" s="15" t="n">
        <v>2129.90535063016</v>
      </c>
      <c r="G15" s="15" t="n">
        <v>2109.58993574785</v>
      </c>
      <c r="J15" s="2" t="n">
        <f aca="false">G15-F15</f>
        <v>-20.3154148823155</v>
      </c>
      <c r="K15" s="2" t="n">
        <v>-80.3626456679567</v>
      </c>
      <c r="M15" s="3" t="n">
        <f aca="false">100*((1+J15/F15)^(1/2)-1)</f>
        <v>-0.478051531705415</v>
      </c>
      <c r="N15" s="3" t="n">
        <f aca="false">100*((1+K15/F15)^(1/2)-1)</f>
        <v>-1.90466974611485</v>
      </c>
      <c r="O15" s="3" t="n">
        <f aca="false">M15-N15</f>
        <v>1.42661821440944</v>
      </c>
      <c r="Q15" s="15" t="n">
        <v>650613.5</v>
      </c>
      <c r="R15" s="15" t="n">
        <v>664498.5</v>
      </c>
      <c r="S15" s="15" t="n">
        <v>661929.5</v>
      </c>
      <c r="T15" s="15" t="n">
        <v>651076</v>
      </c>
      <c r="U15" s="15" t="n">
        <v>626510.5</v>
      </c>
      <c r="W15" s="14" t="s">
        <v>175</v>
      </c>
      <c r="X15" s="14" t="s">
        <v>185</v>
      </c>
      <c r="Y15" s="15" t="n">
        <f aca="false">C15*1000000/Q15</f>
        <v>2525.3368708854</v>
      </c>
      <c r="Z15" s="15" t="n">
        <f aca="false">D15*1000000/R15</f>
        <v>2679.08147572965</v>
      </c>
      <c r="AA15" s="15" t="n">
        <f aca="false">E15*1000000/S15</f>
        <v>2828.83213438946</v>
      </c>
      <c r="AB15" s="15" t="n">
        <f aca="false">F15*1000000/T15</f>
        <v>3271.36210001622</v>
      </c>
      <c r="AC15" s="15" t="n">
        <f aca="false">G15*1000000/U15</f>
        <v>3367.20603365442</v>
      </c>
      <c r="AF15" s="3" t="n">
        <f aca="false">100*((Z15/Y15)^(1/2)-1)</f>
        <v>2.99906941548518</v>
      </c>
      <c r="AG15" s="3" t="n">
        <f aca="false">100*((AA15/Z15)^(1/2)-1)</f>
        <v>2.75681334746758</v>
      </c>
      <c r="AH15" s="3" t="n">
        <f aca="false">100*((AB15/AA15)^(1/4)-1)</f>
        <v>3.70038297556892</v>
      </c>
      <c r="AI15" s="3" t="n">
        <f aca="false">100*((AC15/AB15)^(1/2)-1)</f>
        <v>1.45431817265607</v>
      </c>
    </row>
    <row r="16" customFormat="false" ht="15" hidden="false" customHeight="false" outlineLevel="0" collapsed="false">
      <c r="A16" s="14" t="s">
        <v>175</v>
      </c>
      <c r="B16" s="14" t="s">
        <v>186</v>
      </c>
      <c r="C16" s="15" t="n">
        <v>1676.47611608205</v>
      </c>
      <c r="D16" s="15" t="n">
        <v>1838.53203259778</v>
      </c>
      <c r="E16" s="15" t="n">
        <v>2022.40191450491</v>
      </c>
      <c r="F16" s="15" t="n">
        <v>2452.67266543584</v>
      </c>
      <c r="G16" s="15" t="n">
        <v>2507.66887616335</v>
      </c>
      <c r="J16" s="2" t="n">
        <f aca="false">G16-F16</f>
        <v>54.9962107275128</v>
      </c>
      <c r="K16" s="2" t="n">
        <v>-18.6776098230653</v>
      </c>
      <c r="M16" s="3" t="n">
        <f aca="false">100*((1+J16/F16)^(1/2)-1)</f>
        <v>1.11493322412128</v>
      </c>
      <c r="N16" s="3" t="n">
        <f aca="false">100*((1+K16/F16)^(1/2)-1)</f>
        <v>-0.38148801087502</v>
      </c>
      <c r="O16" s="3" t="n">
        <f aca="false">M16-N16</f>
        <v>1.4964212349963</v>
      </c>
      <c r="Q16" s="15" t="n">
        <v>593449</v>
      </c>
      <c r="R16" s="15" t="n">
        <v>609868</v>
      </c>
      <c r="S16" s="15" t="n">
        <v>626722.5</v>
      </c>
      <c r="T16" s="15" t="n">
        <v>655136.5</v>
      </c>
      <c r="U16" s="15" t="n">
        <v>650147.5</v>
      </c>
      <c r="W16" s="14" t="s">
        <v>175</v>
      </c>
      <c r="X16" s="14" t="s">
        <v>186</v>
      </c>
      <c r="Y16" s="15" t="n">
        <f aca="false">C16*1000000/Q16</f>
        <v>2824.97083335223</v>
      </c>
      <c r="Z16" s="15" t="n">
        <f aca="false">D16*1000000/R16</f>
        <v>3014.63928685844</v>
      </c>
      <c r="AA16" s="15" t="n">
        <f aca="false">E16*1000000/S16</f>
        <v>3226.94959013744</v>
      </c>
      <c r="AB16" s="15" t="n">
        <f aca="false">F16*1000000/T16</f>
        <v>3743.75823272836</v>
      </c>
      <c r="AC16" s="15" t="n">
        <f aca="false">G16*1000000/U16</f>
        <v>3857.07685742597</v>
      </c>
      <c r="AF16" s="3" t="n">
        <f aca="false">100*((Z16/Y16)^(1/2)-1)</f>
        <v>3.30246699679959</v>
      </c>
      <c r="AG16" s="3" t="n">
        <f aca="false">100*((AA16/Z16)^(1/2)-1)</f>
        <v>3.46141487639946</v>
      </c>
      <c r="AH16" s="3" t="n">
        <f aca="false">100*((AB16/AA16)^(1/4)-1)</f>
        <v>3.78364114527634</v>
      </c>
      <c r="AI16" s="3" t="n">
        <f aca="false">100*((AC16/AB16)^(1/2)-1)</f>
        <v>1.502151763881</v>
      </c>
    </row>
    <row r="17" customFormat="false" ht="15" hidden="false" customHeight="false" outlineLevel="0" collapsed="false">
      <c r="A17" s="14" t="s">
        <v>175</v>
      </c>
      <c r="B17" s="14" t="s">
        <v>187</v>
      </c>
      <c r="C17" s="15" t="n">
        <v>1792.24378745073</v>
      </c>
      <c r="D17" s="15" t="n">
        <v>1939.76965880275</v>
      </c>
      <c r="E17" s="15" t="n">
        <v>2144.01734825865</v>
      </c>
      <c r="F17" s="15" t="n">
        <v>2557.89970095454</v>
      </c>
      <c r="G17" s="15" t="n">
        <v>2719.7268641637</v>
      </c>
      <c r="J17" s="2" t="n">
        <f aca="false">G17-F17</f>
        <v>161.827163209161</v>
      </c>
      <c r="K17" s="2" t="n">
        <v>78.7180507136832</v>
      </c>
      <c r="M17" s="3" t="n">
        <f aca="false">100*((1+J17/F17)^(1/2)-1)</f>
        <v>3.1147729772387</v>
      </c>
      <c r="N17" s="3" t="n">
        <f aca="false">100*((1+K17/F17)^(1/2)-1)</f>
        <v>1.52706470942554</v>
      </c>
      <c r="O17" s="3" t="n">
        <f aca="false">M17-N17</f>
        <v>1.58770826781316</v>
      </c>
      <c r="Q17" s="15" t="n">
        <v>566674</v>
      </c>
      <c r="R17" s="15" t="n">
        <v>563290</v>
      </c>
      <c r="S17" s="15" t="n">
        <v>571864.5</v>
      </c>
      <c r="T17" s="15" t="n">
        <v>605891.5</v>
      </c>
      <c r="U17" s="15" t="n">
        <v>624537.5</v>
      </c>
      <c r="W17" s="14" t="s">
        <v>175</v>
      </c>
      <c r="X17" s="14" t="s">
        <v>187</v>
      </c>
      <c r="Y17" s="15" t="n">
        <f aca="false">C17*1000000/Q17</f>
        <v>3162.74222471955</v>
      </c>
      <c r="Z17" s="15" t="n">
        <f aca="false">D17*1000000/R17</f>
        <v>3443.64298816374</v>
      </c>
      <c r="AA17" s="15" t="n">
        <f aca="false">E17*1000000/S17</f>
        <v>3749.17021122775</v>
      </c>
      <c r="AB17" s="15" t="n">
        <f aca="false">F17*1000000/T17</f>
        <v>4221.7124698969</v>
      </c>
      <c r="AC17" s="15" t="n">
        <f aca="false">G17*1000000/U17</f>
        <v>4354.78552394964</v>
      </c>
      <c r="AF17" s="3" t="n">
        <f aca="false">100*((Z17/Y17)^(1/2)-1)</f>
        <v>4.34632591325337</v>
      </c>
      <c r="AG17" s="3" t="n">
        <f aca="false">100*((AA17/Z17)^(1/2)-1)</f>
        <v>4.34184662878365</v>
      </c>
      <c r="AH17" s="3" t="n">
        <f aca="false">100*((AB17/AA17)^(1/4)-1)</f>
        <v>3.01213145775849</v>
      </c>
      <c r="AI17" s="3" t="n">
        <f aca="false">100*((AC17/AB17)^(1/2)-1)</f>
        <v>1.56382760829041</v>
      </c>
    </row>
    <row r="18" customFormat="false" ht="15" hidden="false" customHeight="false" outlineLevel="0" collapsed="false">
      <c r="A18" s="14" t="s">
        <v>175</v>
      </c>
      <c r="B18" s="14" t="s">
        <v>188</v>
      </c>
      <c r="C18" s="15" t="n">
        <v>1936.75526051151</v>
      </c>
      <c r="D18" s="15" t="n">
        <v>2180.51899536877</v>
      </c>
      <c r="E18" s="15" t="n">
        <v>2402.07251054041</v>
      </c>
      <c r="F18" s="15" t="n">
        <v>2766.10147360945</v>
      </c>
      <c r="G18" s="15" t="n">
        <v>2930.96917741769</v>
      </c>
      <c r="J18" s="2" t="n">
        <f aca="false">G18-F18</f>
        <v>164.867703808239</v>
      </c>
      <c r="K18" s="2" t="n">
        <v>59.1119710940811</v>
      </c>
      <c r="M18" s="3" t="n">
        <f aca="false">100*((1+J18/F18)^(1/2)-1)</f>
        <v>2.93701532468127</v>
      </c>
      <c r="N18" s="3" t="n">
        <f aca="false">100*((1+K18/F18)^(1/2)-1)</f>
        <v>1.06285857418216</v>
      </c>
      <c r="O18" s="3" t="n">
        <f aca="false">M18-N18</f>
        <v>1.87415675049911</v>
      </c>
      <c r="Q18" s="15" t="n">
        <v>537442.5</v>
      </c>
      <c r="R18" s="15" t="n">
        <v>571700</v>
      </c>
      <c r="S18" s="15" t="n">
        <v>555132.5</v>
      </c>
      <c r="T18" s="15" t="n">
        <v>550324</v>
      </c>
      <c r="U18" s="15" t="n">
        <v>562084.5</v>
      </c>
      <c r="W18" s="14" t="s">
        <v>175</v>
      </c>
      <c r="X18" s="14" t="s">
        <v>188</v>
      </c>
      <c r="Y18" s="15" t="n">
        <f aca="false">C18*1000000/Q18</f>
        <v>3603.65110781434</v>
      </c>
      <c r="Z18" s="15" t="n">
        <f aca="false">D18*1000000/R18</f>
        <v>3814.09654603597</v>
      </c>
      <c r="AA18" s="15" t="n">
        <f aca="false">E18*1000000/S18</f>
        <v>4327.02554892824</v>
      </c>
      <c r="AB18" s="15" t="n">
        <f aca="false">F18*1000000/T18</f>
        <v>5026.31445041367</v>
      </c>
      <c r="AC18" s="15" t="n">
        <f aca="false">G18*1000000/U18</f>
        <v>5214.46362142648</v>
      </c>
      <c r="AF18" s="3" t="n">
        <f aca="false">100*((Z18/Y18)^(1/2)-1)</f>
        <v>2.87846418380027</v>
      </c>
      <c r="AG18" s="3" t="n">
        <f aca="false">100*((AA18/Z18)^(1/2)-1)</f>
        <v>6.51208561290002</v>
      </c>
      <c r="AH18" s="3" t="n">
        <f aca="false">100*((AB18/AA18)^(1/4)-1)</f>
        <v>3.81618101273544</v>
      </c>
      <c r="AI18" s="3" t="n">
        <f aca="false">100*((AC18/AB18)^(1/2)-1)</f>
        <v>1.85444660574614</v>
      </c>
    </row>
    <row r="19" customFormat="false" ht="15" hidden="false" customHeight="false" outlineLevel="0" collapsed="false">
      <c r="A19" s="14" t="s">
        <v>175</v>
      </c>
      <c r="B19" s="14" t="s">
        <v>189</v>
      </c>
      <c r="C19" s="15" t="n">
        <v>1585.7508335701</v>
      </c>
      <c r="D19" s="15" t="n">
        <v>1807.72935838421</v>
      </c>
      <c r="E19" s="15" t="n">
        <v>2418.97257586518</v>
      </c>
      <c r="F19" s="15" t="n">
        <v>3121.37774639815</v>
      </c>
      <c r="G19" s="15" t="n">
        <v>3119.53224530168</v>
      </c>
      <c r="J19" s="2" t="n">
        <f aca="false">G19-F19</f>
        <v>-1.8455010964708</v>
      </c>
      <c r="K19" s="2" t="n">
        <v>-116.153547062172</v>
      </c>
      <c r="M19" s="3" t="n">
        <f aca="false">100*((1+J19/F19)^(1/2)-1)</f>
        <v>-0.0295666547473816</v>
      </c>
      <c r="N19" s="3" t="n">
        <f aca="false">100*((1+K19/F19)^(1/2)-1)</f>
        <v>-1.87825259340062</v>
      </c>
      <c r="O19" s="3" t="n">
        <f aca="false">M19-N19</f>
        <v>1.84868593865324</v>
      </c>
      <c r="Q19" s="15" t="n">
        <v>392272</v>
      </c>
      <c r="R19" s="15" t="n">
        <v>417040.5</v>
      </c>
      <c r="S19" s="15" t="n">
        <v>481807.5</v>
      </c>
      <c r="T19" s="15" t="n">
        <v>544887.5</v>
      </c>
      <c r="U19" s="15" t="n">
        <v>524611</v>
      </c>
      <c r="W19" s="14" t="s">
        <v>175</v>
      </c>
      <c r="X19" s="14" t="s">
        <v>189</v>
      </c>
      <c r="Y19" s="15" t="n">
        <f aca="false">C19*1000000/Q19</f>
        <v>4042.47775413513</v>
      </c>
      <c r="Z19" s="15" t="n">
        <f aca="false">D19*1000000/R19</f>
        <v>4334.66140191231</v>
      </c>
      <c r="AA19" s="15" t="n">
        <f aca="false">E19*1000000/S19</f>
        <v>5020.62042592774</v>
      </c>
      <c r="AB19" s="15" t="n">
        <f aca="false">F19*1000000/T19</f>
        <v>5728.48110187544</v>
      </c>
      <c r="AC19" s="15" t="n">
        <f aca="false">G19*1000000/U19</f>
        <v>5946.3721601371</v>
      </c>
      <c r="AF19" s="3" t="n">
        <f aca="false">100*((Z19/Y19)^(1/2)-1)</f>
        <v>3.55087427836527</v>
      </c>
      <c r="AG19" s="3" t="n">
        <f aca="false">100*((AA19/Z19)^(1/2)-1)</f>
        <v>7.62201151944435</v>
      </c>
      <c r="AH19" s="3" t="n">
        <f aca="false">100*((AB19/AA19)^(1/4)-1)</f>
        <v>3.35238999464165</v>
      </c>
      <c r="AI19" s="3" t="n">
        <f aca="false">100*((AC19/AB19)^(1/2)-1)</f>
        <v>1.88407359990512</v>
      </c>
    </row>
    <row r="20" customFormat="false" ht="15" hidden="false" customHeight="false" outlineLevel="0" collapsed="false">
      <c r="A20" s="14" t="s">
        <v>175</v>
      </c>
      <c r="B20" s="14" t="s">
        <v>190</v>
      </c>
      <c r="C20" s="15" t="n">
        <v>1687.88103479607</v>
      </c>
      <c r="D20" s="15" t="n">
        <v>1841.77391116705</v>
      </c>
      <c r="E20" s="15" t="n">
        <v>2181.83199502874</v>
      </c>
      <c r="F20" s="15" t="n">
        <v>2746.66439675971</v>
      </c>
      <c r="G20" s="15" t="n">
        <v>3288.44629351725</v>
      </c>
      <c r="J20" s="2" t="n">
        <f aca="false">G20-F20</f>
        <v>541.781896757541</v>
      </c>
      <c r="K20" s="2" t="n">
        <v>438.701905466812</v>
      </c>
      <c r="M20" s="3" t="n">
        <f aca="false">100*((1+J20/F20)^(1/2)-1)</f>
        <v>9.41895875850751</v>
      </c>
      <c r="N20" s="3" t="n">
        <f aca="false">100*((1+K20/F20)^(1/2)-1)</f>
        <v>7.69037559233978</v>
      </c>
      <c r="O20" s="3" t="n">
        <f aca="false">M20-N20</f>
        <v>1.72858316616773</v>
      </c>
      <c r="Q20" s="15" t="n">
        <v>316462.5</v>
      </c>
      <c r="R20" s="15" t="n">
        <v>333753</v>
      </c>
      <c r="S20" s="15" t="n">
        <v>350963.5</v>
      </c>
      <c r="T20" s="15" t="n">
        <v>411857</v>
      </c>
      <c r="U20" s="15" t="n">
        <v>477639.5</v>
      </c>
      <c r="W20" s="14" t="s">
        <v>175</v>
      </c>
      <c r="X20" s="14" t="s">
        <v>190</v>
      </c>
      <c r="Y20" s="15" t="n">
        <f aca="false">C20*1000000/Q20</f>
        <v>5333.58939778352</v>
      </c>
      <c r="Z20" s="15" t="n">
        <f aca="false">D20*1000000/R20</f>
        <v>5518.37410050862</v>
      </c>
      <c r="AA20" s="15" t="n">
        <f aca="false">E20*1000000/S20</f>
        <v>6216.69203500859</v>
      </c>
      <c r="AB20" s="15" t="n">
        <f aca="false">F20*1000000/T20</f>
        <v>6668.97587453827</v>
      </c>
      <c r="AC20" s="15" t="n">
        <f aca="false">G20*1000000/U20</f>
        <v>6884.78715331803</v>
      </c>
      <c r="AF20" s="3" t="n">
        <f aca="false">100*((Z20/Y20)^(1/2)-1)</f>
        <v>1.71752397496734</v>
      </c>
      <c r="AG20" s="3" t="n">
        <f aca="false">100*((AA20/Z20)^(1/2)-1)</f>
        <v>6.13878392894813</v>
      </c>
      <c r="AH20" s="3" t="n">
        <f aca="false">100*((AB20/AA20)^(1/4)-1)</f>
        <v>1.77121237073234</v>
      </c>
      <c r="AI20" s="3" t="n">
        <f aca="false">100*((AC20/AB20)^(1/2)-1)</f>
        <v>1.60514173774566</v>
      </c>
    </row>
    <row r="21" customFormat="false" ht="15" hidden="false" customHeight="false" outlineLevel="0" collapsed="false">
      <c r="A21" s="14" t="s">
        <v>175</v>
      </c>
      <c r="B21" s="14" t="s">
        <v>191</v>
      </c>
      <c r="C21" s="15" t="n">
        <v>1855.74958878381</v>
      </c>
      <c r="D21" s="15" t="n">
        <v>1951.14175217192</v>
      </c>
      <c r="E21" s="15" t="n">
        <v>2206.9602848157</v>
      </c>
      <c r="F21" s="15" t="n">
        <v>2641.72615306068</v>
      </c>
      <c r="G21" s="15" t="n">
        <v>2914.11162590684</v>
      </c>
      <c r="J21" s="2" t="n">
        <f aca="false">G21-F21</f>
        <v>272.385472846162</v>
      </c>
      <c r="K21" s="2" t="n">
        <v>169.777421217102</v>
      </c>
      <c r="M21" s="3" t="n">
        <f aca="false">100*((1+J21/F21)^(1/2)-1)</f>
        <v>5.0289911475031</v>
      </c>
      <c r="N21" s="3" t="n">
        <f aca="false">100*((1+K21/F21)^(1/2)-1)</f>
        <v>3.16334659847095</v>
      </c>
      <c r="O21" s="3" t="n">
        <f aca="false">M21-N21</f>
        <v>1.86564454903215</v>
      </c>
      <c r="Q21" s="15" t="n">
        <v>258602</v>
      </c>
      <c r="R21" s="15" t="n">
        <v>264966.5</v>
      </c>
      <c r="S21" s="15" t="n">
        <v>272674.5</v>
      </c>
      <c r="T21" s="15" t="n">
        <v>306328.5</v>
      </c>
      <c r="U21" s="15" t="n">
        <v>326015.5</v>
      </c>
      <c r="W21" s="14" t="s">
        <v>175</v>
      </c>
      <c r="X21" s="14" t="s">
        <v>191</v>
      </c>
      <c r="Y21" s="15" t="n">
        <f aca="false">C21*1000000/Q21</f>
        <v>7176.08366827715</v>
      </c>
      <c r="Z21" s="15" t="n">
        <f aca="false">D21*1000000/R21</f>
        <v>7363.7299514162</v>
      </c>
      <c r="AA21" s="15" t="n">
        <f aca="false">E21*1000000/S21</f>
        <v>8093.75385236133</v>
      </c>
      <c r="AB21" s="15" t="n">
        <f aca="false">F21*1000000/T21</f>
        <v>8623.83406395643</v>
      </c>
      <c r="AC21" s="15" t="n">
        <f aca="false">G21*1000000/U21</f>
        <v>8938.56772425495</v>
      </c>
      <c r="AF21" s="3" t="n">
        <f aca="false">100*((Z21/Y21)^(1/2)-1)</f>
        <v>1.29900506487075</v>
      </c>
      <c r="AG21" s="3" t="n">
        <f aca="false">100*((AA21/Z21)^(1/2)-1)</f>
        <v>4.83977242867226</v>
      </c>
      <c r="AH21" s="3" t="n">
        <f aca="false">100*((AB21/AA21)^(1/4)-1)</f>
        <v>1.59857103898791</v>
      </c>
      <c r="AI21" s="3" t="n">
        <f aca="false">100*((AC21/AB21)^(1/2)-1)</f>
        <v>1.808437405868</v>
      </c>
    </row>
    <row r="22" customFormat="false" ht="15" hidden="false" customHeight="false" outlineLevel="0" collapsed="false">
      <c r="A22" s="14" t="s">
        <v>175</v>
      </c>
      <c r="B22" s="14" t="s">
        <v>192</v>
      </c>
      <c r="C22" s="15" t="n">
        <v>1817.61050909267</v>
      </c>
      <c r="D22" s="15" t="n">
        <v>1911.46383155593</v>
      </c>
      <c r="E22" s="15" t="n">
        <v>2191.37804716632</v>
      </c>
      <c r="F22" s="15" t="n">
        <v>2548.8151010003</v>
      </c>
      <c r="G22" s="15" t="n">
        <v>2791.7630874603</v>
      </c>
      <c r="J22" s="2" t="n">
        <f aca="false">G22-F22</f>
        <v>242.947986459997</v>
      </c>
      <c r="K22" s="2" t="n">
        <v>137.485424414971</v>
      </c>
      <c r="M22" s="3" t="n">
        <f aca="false">100*((1+J22/F22)^(1/2)-1)</f>
        <v>4.65744174427152</v>
      </c>
      <c r="N22" s="3" t="n">
        <f aca="false">100*((1+K22/F22)^(1/2)-1)</f>
        <v>2.6616246333947</v>
      </c>
      <c r="O22" s="3" t="n">
        <f aca="false">M22-N22</f>
        <v>1.99581711087682</v>
      </c>
      <c r="Q22" s="15" t="n">
        <v>184885.5</v>
      </c>
      <c r="R22" s="15" t="n">
        <v>192785.5</v>
      </c>
      <c r="S22" s="15" t="n">
        <v>203552.5</v>
      </c>
      <c r="T22" s="15" t="n">
        <v>221807.5</v>
      </c>
      <c r="U22" s="15" t="n">
        <v>233772</v>
      </c>
      <c r="W22" s="14" t="s">
        <v>175</v>
      </c>
      <c r="X22" s="14" t="s">
        <v>192</v>
      </c>
      <c r="Y22" s="15" t="n">
        <f aca="false">C22*1000000/Q22</f>
        <v>9831.00626654159</v>
      </c>
      <c r="Z22" s="15" t="n">
        <f aca="false">D22*1000000/R22</f>
        <v>9914.97717180975</v>
      </c>
      <c r="AA22" s="15" t="n">
        <f aca="false">E22*1000000/S22</f>
        <v>10765.6651093272</v>
      </c>
      <c r="AB22" s="15" t="n">
        <f aca="false">F22*1000000/T22</f>
        <v>11491.1132445941</v>
      </c>
      <c r="AC22" s="15" t="n">
        <f aca="false">G22*1000000/U22</f>
        <v>11942.2475209191</v>
      </c>
      <c r="AF22" s="3" t="n">
        <f aca="false">100*((Z22/Y22)^(1/2)-1)</f>
        <v>0.426163694184289</v>
      </c>
      <c r="AG22" s="3" t="n">
        <f aca="false">100*((AA22/Z22)^(1/2)-1)</f>
        <v>4.20164465836224</v>
      </c>
      <c r="AH22" s="3" t="n">
        <f aca="false">100*((AB22/AA22)^(1/4)-1)</f>
        <v>1.64366347928804</v>
      </c>
      <c r="AI22" s="3" t="n">
        <f aca="false">100*((AC22/AB22)^(1/2)-1)</f>
        <v>1.94407318022134</v>
      </c>
    </row>
    <row r="23" customFormat="false" ht="15" hidden="false" customHeight="false" outlineLevel="0" collapsed="false">
      <c r="A23" s="14" t="s">
        <v>175</v>
      </c>
      <c r="B23" s="14" t="s">
        <v>193</v>
      </c>
      <c r="C23" s="15" t="n">
        <v>1551.5265376264</v>
      </c>
      <c r="D23" s="15" t="n">
        <v>1628.76951762347</v>
      </c>
      <c r="E23" s="15" t="n">
        <v>1797.12206191714</v>
      </c>
      <c r="F23" s="15" t="n">
        <v>2242.60471512826</v>
      </c>
      <c r="G23" s="15" t="n">
        <v>2503.48700391635</v>
      </c>
      <c r="J23" s="2" t="n">
        <f aca="false">G23-F23</f>
        <v>260.882288788093</v>
      </c>
      <c r="K23" s="2" t="n">
        <v>155.592759009773</v>
      </c>
      <c r="M23" s="3" t="n">
        <f aca="false">100*((1+J23/F23)^(1/2)-1)</f>
        <v>5.65652070214318</v>
      </c>
      <c r="N23" s="3" t="n">
        <f aca="false">100*((1+K23/F23)^(1/2)-1)</f>
        <v>3.41084934821791</v>
      </c>
      <c r="O23" s="3" t="n">
        <f aca="false">M23-N23</f>
        <v>2.24567135392526</v>
      </c>
      <c r="Q23" s="15" t="n">
        <v>111783.5</v>
      </c>
      <c r="R23" s="15" t="n">
        <v>119710</v>
      </c>
      <c r="S23" s="15" t="n">
        <v>124380</v>
      </c>
      <c r="T23" s="15" t="n">
        <v>141884.5</v>
      </c>
      <c r="U23" s="15" t="n">
        <v>151728.5</v>
      </c>
      <c r="W23" s="14" t="s">
        <v>175</v>
      </c>
      <c r="X23" s="14" t="s">
        <v>193</v>
      </c>
      <c r="Y23" s="15" t="n">
        <f aca="false">C23*1000000/Q23</f>
        <v>13879.745558391</v>
      </c>
      <c r="Z23" s="15" t="n">
        <f aca="false">D23*1000000/R23</f>
        <v>13605.960384458</v>
      </c>
      <c r="AA23" s="15" t="n">
        <f aca="false">E23*1000000/S23</f>
        <v>14448.6417584591</v>
      </c>
      <c r="AB23" s="15" t="n">
        <f aca="false">F23*1000000/T23</f>
        <v>15805.847115987</v>
      </c>
      <c r="AC23" s="15" t="n">
        <f aca="false">G23*1000000/U23</f>
        <v>16499.7808843846</v>
      </c>
      <c r="AF23" s="3" t="n">
        <f aca="false">100*((Z23/Y23)^(1/2)-1)</f>
        <v>-0.991188181167491</v>
      </c>
      <c r="AG23" s="3" t="n">
        <f aca="false">100*((AA23/Z23)^(1/2)-1)</f>
        <v>3.0502169819854</v>
      </c>
      <c r="AH23" s="3" t="n">
        <f aca="false">100*((AB23/AA23)^(1/4)-1)</f>
        <v>2.26986635110193</v>
      </c>
      <c r="AI23" s="3" t="n">
        <f aca="false">100*((AC23/AB23)^(1/2)-1)</f>
        <v>2.17160130496874</v>
      </c>
    </row>
    <row r="24" customFormat="false" ht="15" hidden="false" customHeight="false" outlineLevel="0" collapsed="false">
      <c r="A24" s="14" t="s">
        <v>175</v>
      </c>
      <c r="B24" s="14" t="s">
        <v>194</v>
      </c>
      <c r="C24" s="15" t="n">
        <v>937.969344850298</v>
      </c>
      <c r="D24" s="15" t="n">
        <v>993.91316743653</v>
      </c>
      <c r="E24" s="15" t="n">
        <v>1220.75152361725</v>
      </c>
      <c r="F24" s="15" t="n">
        <v>1547.83999281357</v>
      </c>
      <c r="G24" s="15" t="n">
        <v>1742.58372059304</v>
      </c>
      <c r="J24" s="2" t="n">
        <f aca="false">G24-F24</f>
        <v>194.743727779473</v>
      </c>
      <c r="K24" s="2" t="n">
        <v>113.472351185939</v>
      </c>
      <c r="M24" s="3" t="n">
        <f aca="false">100*((1+J24/F24)^(1/2)-1)</f>
        <v>6.10449785876097</v>
      </c>
      <c r="N24" s="3" t="n">
        <f aca="false">100*((1+K24/F24)^(1/2)-1)</f>
        <v>3.60068195048029</v>
      </c>
      <c r="O24" s="3" t="n">
        <f aca="false">M24-N24</f>
        <v>2.50381590828068</v>
      </c>
      <c r="Q24" s="15" t="n">
        <v>45211</v>
      </c>
      <c r="R24" s="15" t="n">
        <v>48370</v>
      </c>
      <c r="S24" s="15" t="n">
        <v>55978.5</v>
      </c>
      <c r="T24" s="15" t="n">
        <v>68237.5</v>
      </c>
      <c r="U24" s="15" t="n">
        <v>73240</v>
      </c>
      <c r="W24" s="14" t="s">
        <v>175</v>
      </c>
      <c r="X24" s="14" t="s">
        <v>194</v>
      </c>
      <c r="Y24" s="15" t="n">
        <f aca="false">C24*1000000/Q24</f>
        <v>20746.4852547012</v>
      </c>
      <c r="Z24" s="15" t="n">
        <f aca="false">D24*1000000/R24</f>
        <v>20548.13246716</v>
      </c>
      <c r="AA24" s="15" t="n">
        <f aca="false">E24*1000000/S24</f>
        <v>21807.5068752692</v>
      </c>
      <c r="AB24" s="15" t="n">
        <f aca="false">F24*1000000/T24</f>
        <v>22683.1286728495</v>
      </c>
      <c r="AC24" s="15" t="n">
        <f aca="false">G24*1000000/U24</f>
        <v>23792.7870097357</v>
      </c>
      <c r="AF24" s="3" t="n">
        <f aca="false">100*((Z24/Y24)^(1/2)-1)</f>
        <v>-0.479187600850828</v>
      </c>
      <c r="AG24" s="3" t="n">
        <f aca="false">100*((AA24/Z24)^(1/2)-1)</f>
        <v>3.01888156919259</v>
      </c>
      <c r="AH24" s="3" t="n">
        <f aca="false">100*((AB24/AA24)^(1/4)-1)</f>
        <v>0.989037849785324</v>
      </c>
      <c r="AI24" s="3" t="n">
        <f aca="false">100*((AC24/AB24)^(1/2)-1)</f>
        <v>2.4167948136459</v>
      </c>
    </row>
    <row r="25" customFormat="false" ht="15" hidden="false" customHeight="false" outlineLevel="0" collapsed="false">
      <c r="A25" s="14" t="s">
        <v>175</v>
      </c>
      <c r="B25" s="14" t="s">
        <v>195</v>
      </c>
      <c r="C25" s="15" t="n">
        <v>412.79541330168</v>
      </c>
      <c r="D25" s="15" t="n">
        <v>439.789934411887</v>
      </c>
      <c r="E25" s="15" t="n">
        <v>494.10780331652</v>
      </c>
      <c r="F25" s="15" t="n">
        <v>651.198998174095</v>
      </c>
      <c r="G25" s="15" t="n">
        <v>804.0101256651</v>
      </c>
      <c r="J25" s="2" t="n">
        <f aca="false">G25-F25</f>
        <v>152.811127491004</v>
      </c>
      <c r="K25" s="2" t="n">
        <v>111.391027907391</v>
      </c>
      <c r="M25" s="3" t="n">
        <f aca="false">100*((1+J25/F25)^(1/2)-1)</f>
        <v>11.1153087258504</v>
      </c>
      <c r="N25" s="3" t="n">
        <f aca="false">100*((1+K25/F25)^(1/2)-1)</f>
        <v>8.21530767141763</v>
      </c>
      <c r="O25" s="3" t="n">
        <f aca="false">M25-N25</f>
        <v>2.90000105443276</v>
      </c>
      <c r="Q25" s="15" t="n">
        <v>13474.5</v>
      </c>
      <c r="R25" s="15" t="n">
        <v>14569</v>
      </c>
      <c r="S25" s="15" t="n">
        <v>15303.5</v>
      </c>
      <c r="T25" s="15" t="n">
        <v>19862</v>
      </c>
      <c r="U25" s="15" t="n">
        <v>23259.5</v>
      </c>
      <c r="W25" s="14" t="s">
        <v>175</v>
      </c>
      <c r="X25" s="14" t="s">
        <v>195</v>
      </c>
      <c r="Y25" s="15" t="n">
        <f aca="false">C25*1000000/Q25</f>
        <v>30635.3047090193</v>
      </c>
      <c r="Z25" s="15" t="n">
        <f aca="false">D25*1000000/R25</f>
        <v>30186.6932810685</v>
      </c>
      <c r="AA25" s="15" t="n">
        <f aca="false">E25*1000000/S25</f>
        <v>32287.2416974235</v>
      </c>
      <c r="AB25" s="15" t="n">
        <f aca="false">F25*1000000/T25</f>
        <v>32786.1745128434</v>
      </c>
      <c r="AC25" s="15" t="n">
        <f aca="false">G25*1000000/U25</f>
        <v>34566.9565409876</v>
      </c>
      <c r="AF25" s="3" t="n">
        <f aca="false">100*((Z25/Y25)^(1/2)-1)</f>
        <v>-0.734880705102048</v>
      </c>
      <c r="AG25" s="3" t="n">
        <f aca="false">100*((AA25/Z25)^(1/2)-1)</f>
        <v>3.42075439492444</v>
      </c>
      <c r="AH25" s="3" t="n">
        <f aca="false">100*((AB25/AA25)^(1/4)-1)</f>
        <v>0.384104785508477</v>
      </c>
      <c r="AI25" s="3" t="n">
        <f aca="false">100*((AC25/AB25)^(1/2)-1)</f>
        <v>2.67984365320908</v>
      </c>
    </row>
    <row r="26" customFormat="false" ht="15" hidden="false" customHeight="false" outlineLevel="0" collapsed="false">
      <c r="A26" s="14" t="s">
        <v>175</v>
      </c>
      <c r="B26" s="14" t="s">
        <v>196</v>
      </c>
      <c r="C26" s="15" t="n">
        <v>99.5147140817705</v>
      </c>
      <c r="D26" s="15" t="n">
        <v>102.984905149316</v>
      </c>
      <c r="E26" s="15" t="n">
        <v>120.21630728963</v>
      </c>
      <c r="F26" s="15" t="n">
        <v>167.432052068686</v>
      </c>
      <c r="G26" s="15" t="n">
        <v>189.931280928107</v>
      </c>
      <c r="J26" s="2" t="n">
        <f aca="false">G26-F26</f>
        <v>22.499228859421</v>
      </c>
      <c r="K26" s="2" t="n">
        <v>13.3843859252483</v>
      </c>
      <c r="M26" s="3" t="n">
        <f aca="false">100*((1+J26/F26)^(1/2)-1)</f>
        <v>6.50719535209079</v>
      </c>
      <c r="N26" s="3" t="n">
        <f aca="false">100*((1+K26/F26)^(1/2)-1)</f>
        <v>3.92012363957466</v>
      </c>
      <c r="O26" s="3" t="n">
        <f aca="false">M26-N26</f>
        <v>2.58707171251613</v>
      </c>
      <c r="Q26" s="15" t="n">
        <v>2358.5</v>
      </c>
      <c r="R26" s="15" t="n">
        <v>2461</v>
      </c>
      <c r="S26" s="15" t="n">
        <v>2657</v>
      </c>
      <c r="T26" s="15" t="n">
        <v>3290</v>
      </c>
      <c r="U26" s="15" t="n">
        <v>3553</v>
      </c>
      <c r="W26" s="14" t="s">
        <v>175</v>
      </c>
      <c r="X26" s="14" t="s">
        <v>196</v>
      </c>
      <c r="Y26" s="15" t="n">
        <f aca="false">C26*1000000/Q26</f>
        <v>42194.0699943907</v>
      </c>
      <c r="Z26" s="15" t="n">
        <f aca="false">D26*1000000/R26</f>
        <v>41846.7716982187</v>
      </c>
      <c r="AA26" s="15" t="n">
        <f aca="false">E26*1000000/S26</f>
        <v>45245.1288256041</v>
      </c>
      <c r="AB26" s="15" t="n">
        <f aca="false">F26*1000000/T26</f>
        <v>50891.2012366827</v>
      </c>
      <c r="AC26" s="15" t="n">
        <f aca="false">G26*1000000/U26</f>
        <v>53456.5946884625</v>
      </c>
      <c r="AF26" s="3" t="n">
        <f aca="false">100*((Z26/Y26)^(1/2)-1)</f>
        <v>-0.412399068625424</v>
      </c>
      <c r="AG26" s="3" t="n">
        <f aca="false">100*((AA26/Z26)^(1/2)-1)</f>
        <v>3.98122624445383</v>
      </c>
      <c r="AH26" s="3" t="n">
        <f aca="false">100*((AB26/AA26)^(1/4)-1)</f>
        <v>2.98351673144146</v>
      </c>
      <c r="AI26" s="3" t="n">
        <f aca="false">100*((AC26/AB26)^(1/2)-1)</f>
        <v>2.48948098011228</v>
      </c>
    </row>
    <row r="27" customFormat="false" ht="15" hidden="false" customHeight="false" outlineLevel="0" collapsed="false">
      <c r="A27" s="14" t="s">
        <v>197</v>
      </c>
      <c r="B27" s="14" t="s">
        <v>176</v>
      </c>
      <c r="C27" s="15" t="n">
        <v>597.151433020895</v>
      </c>
      <c r="D27" s="15" t="n">
        <v>667.536789290846</v>
      </c>
      <c r="E27" s="15" t="n">
        <v>742.261132074402</v>
      </c>
      <c r="F27" s="15" t="n">
        <v>792.848474594061</v>
      </c>
      <c r="G27" s="15" t="n">
        <v>755.747841531983</v>
      </c>
      <c r="J27" s="2" t="n">
        <f aca="false">G27-F27</f>
        <v>-37.1006330620778</v>
      </c>
      <c r="K27" s="2" t="n">
        <v>-39.5056510870012</v>
      </c>
      <c r="M27" s="3" t="n">
        <f aca="false">100*((1+J27/F27)^(1/2)-1)</f>
        <v>-2.36773601143899</v>
      </c>
      <c r="N27" s="3" t="n">
        <f aca="false">100*((1+K27/F27)^(1/2)-1)</f>
        <v>-2.52320748394213</v>
      </c>
      <c r="O27" s="3" t="n">
        <f aca="false">M27-N27</f>
        <v>0.155471472503133</v>
      </c>
      <c r="Q27" s="15" t="n">
        <v>98119</v>
      </c>
      <c r="R27" s="15" t="n">
        <v>92977.5</v>
      </c>
      <c r="S27" s="15" t="n">
        <v>89173.5</v>
      </c>
      <c r="T27" s="15" t="n">
        <v>88836.5</v>
      </c>
      <c r="U27" s="15" t="n">
        <v>84410</v>
      </c>
      <c r="W27" s="14" t="s">
        <v>197</v>
      </c>
      <c r="X27" s="14" t="s">
        <v>176</v>
      </c>
      <c r="Y27" s="15" t="n">
        <f aca="false">C27*1000000/Q27</f>
        <v>6085.99183665646</v>
      </c>
      <c r="Z27" s="15" t="n">
        <f aca="false">D27*1000000/R27</f>
        <v>7179.55192698068</v>
      </c>
      <c r="AA27" s="15" t="n">
        <f aca="false">E27*1000000/S27</f>
        <v>8323.78601349507</v>
      </c>
      <c r="AB27" s="15" t="n">
        <f aca="false">F27*1000000/T27</f>
        <v>8924.80539636367</v>
      </c>
      <c r="AC27" s="15" t="n">
        <f aca="false">G27*1000000/U27</f>
        <v>8953.29749475161</v>
      </c>
      <c r="AF27" s="3" t="n">
        <f aca="false">100*((Z27/Y27)^(1/2)-1)</f>
        <v>8.61329466099436</v>
      </c>
      <c r="AG27" s="3" t="n">
        <f aca="false">100*((AA27/Z27)^(1/2)-1)</f>
        <v>7.67423204979794</v>
      </c>
      <c r="AH27" s="3" t="n">
        <f aca="false">100*((AB27/AA27)^(1/4)-1)</f>
        <v>1.75821076089311</v>
      </c>
      <c r="AI27" s="3" t="n">
        <f aca="false">100*((AC27/AB27)^(1/2)-1)</f>
        <v>0.159495884600114</v>
      </c>
    </row>
    <row r="28" customFormat="false" ht="15" hidden="false" customHeight="false" outlineLevel="0" collapsed="false">
      <c r="A28" s="14" t="s">
        <v>197</v>
      </c>
      <c r="B28" s="14" t="s">
        <v>177</v>
      </c>
      <c r="C28" s="15" t="n">
        <v>1262.49314636843</v>
      </c>
      <c r="D28" s="15" t="n">
        <v>1446.96618107938</v>
      </c>
      <c r="E28" s="15" t="n">
        <v>1577.85041377781</v>
      </c>
      <c r="F28" s="15" t="n">
        <v>2012.91855083616</v>
      </c>
      <c r="G28" s="15" t="n">
        <v>1965.61117063473</v>
      </c>
      <c r="J28" s="2" t="n">
        <f aca="false">G28-F28</f>
        <v>-47.3073802014283</v>
      </c>
      <c r="K28" s="2" t="n">
        <v>-21.3928414049619</v>
      </c>
      <c r="M28" s="3" t="n">
        <f aca="false">100*((1+J28/F28)^(1/2)-1)</f>
        <v>-1.18208082300857</v>
      </c>
      <c r="N28" s="3" t="n">
        <f aca="false">100*((1+K28/F28)^(1/2)-1)</f>
        <v>-0.532808071689284</v>
      </c>
      <c r="O28" s="3" t="n">
        <f aca="false">M28-N28</f>
        <v>-0.649272751319285</v>
      </c>
      <c r="Q28" s="15" t="n">
        <v>400749</v>
      </c>
      <c r="R28" s="15" t="n">
        <v>395208.5</v>
      </c>
      <c r="S28" s="15" t="n">
        <v>377862</v>
      </c>
      <c r="T28" s="15" t="n">
        <v>360847</v>
      </c>
      <c r="U28" s="15" t="n">
        <v>357012</v>
      </c>
      <c r="W28" s="14" t="s">
        <v>197</v>
      </c>
      <c r="X28" s="14" t="s">
        <v>177</v>
      </c>
      <c r="Y28" s="15" t="n">
        <f aca="false">C28*1000000/Q28</f>
        <v>3150.33386575745</v>
      </c>
      <c r="Z28" s="15" t="n">
        <f aca="false">D28*1000000/R28</f>
        <v>3661.27292575788</v>
      </c>
      <c r="AA28" s="15" t="n">
        <f aca="false">E28*1000000/S28</f>
        <v>4175.73191741379</v>
      </c>
      <c r="AB28" s="15" t="n">
        <f aca="false">F28*1000000/T28</f>
        <v>5578.31588134627</v>
      </c>
      <c r="AC28" s="15" t="n">
        <f aca="false">G28*1000000/U28</f>
        <v>5505.72857672775</v>
      </c>
      <c r="AF28" s="3" t="n">
        <f aca="false">100*((Z28/Y28)^(1/2)-1)</f>
        <v>7.80471632869011</v>
      </c>
      <c r="AG28" s="3" t="n">
        <f aca="false">100*((AA28/Z28)^(1/2)-1)</f>
        <v>6.79483584034266</v>
      </c>
      <c r="AH28" s="3" t="n">
        <f aca="false">100*((AB28/AA28)^(1/4)-1)</f>
        <v>7.5084557085668</v>
      </c>
      <c r="AI28" s="3" t="n">
        <f aca="false">100*((AC28/AB28)^(1/2)-1)</f>
        <v>-0.652750659521206</v>
      </c>
    </row>
    <row r="29" customFormat="false" ht="15" hidden="false" customHeight="false" outlineLevel="0" collapsed="false">
      <c r="A29" s="14" t="s">
        <v>197</v>
      </c>
      <c r="B29" s="14" t="s">
        <v>178</v>
      </c>
      <c r="C29" s="15" t="n">
        <v>785.934605632015</v>
      </c>
      <c r="D29" s="15" t="n">
        <v>893.665637061801</v>
      </c>
      <c r="E29" s="15" t="n">
        <v>1037.37849938225</v>
      </c>
      <c r="F29" s="15" t="n">
        <v>1238.76876403528</v>
      </c>
      <c r="G29" s="15" t="n">
        <v>1221.84224896748</v>
      </c>
      <c r="J29" s="2" t="n">
        <f aca="false">G29-F29</f>
        <v>-16.9265150677957</v>
      </c>
      <c r="K29" s="2" t="n">
        <v>-43.0960071485636</v>
      </c>
      <c r="M29" s="3" t="n">
        <f aca="false">100*((1+J29/F29)^(1/2)-1)</f>
        <v>-0.685549026647081</v>
      </c>
      <c r="N29" s="3" t="n">
        <f aca="false">100*((1+K29/F29)^(1/2)-1)</f>
        <v>-1.75486719329151</v>
      </c>
      <c r="O29" s="3" t="n">
        <f aca="false">M29-N29</f>
        <v>1.06931816664443</v>
      </c>
      <c r="Q29" s="15" t="n">
        <v>481463.5</v>
      </c>
      <c r="R29" s="15" t="n">
        <v>484931.5</v>
      </c>
      <c r="S29" s="15" t="n">
        <v>492942</v>
      </c>
      <c r="T29" s="15" t="n">
        <v>477157</v>
      </c>
      <c r="U29" s="15" t="n">
        <v>460557</v>
      </c>
      <c r="W29" s="14" t="s">
        <v>197</v>
      </c>
      <c r="X29" s="14" t="s">
        <v>178</v>
      </c>
      <c r="Y29" s="15" t="n">
        <f aca="false">C29*1000000/Q29</f>
        <v>1632.38668275376</v>
      </c>
      <c r="Z29" s="15" t="n">
        <f aca="false">D29*1000000/R29</f>
        <v>1842.86984256911</v>
      </c>
      <c r="AA29" s="15" t="n">
        <f aca="false">E29*1000000/S29</f>
        <v>2104.4636070415</v>
      </c>
      <c r="AB29" s="15" t="n">
        <f aca="false">F29*1000000/T29</f>
        <v>2596.14500894942</v>
      </c>
      <c r="AC29" s="15" t="n">
        <f aca="false">G29*1000000/U29</f>
        <v>2652.96640582486</v>
      </c>
      <c r="AF29" s="3" t="n">
        <f aca="false">100*((Z29/Y29)^(1/2)-1)</f>
        <v>6.25168107603484</v>
      </c>
      <c r="AG29" s="3" t="n">
        <f aca="false">100*((AA29/Z29)^(1/2)-1)</f>
        <v>6.8620197514577</v>
      </c>
      <c r="AH29" s="3" t="n">
        <f aca="false">100*((AB29/AA29)^(1/4)-1)</f>
        <v>5.38938778876454</v>
      </c>
      <c r="AI29" s="3" t="n">
        <f aca="false">100*((AC29/AB29)^(1/2)-1)</f>
        <v>1.0884184652161</v>
      </c>
    </row>
    <row r="30" customFormat="false" ht="15" hidden="false" customHeight="false" outlineLevel="0" collapsed="false">
      <c r="A30" s="14" t="s">
        <v>197</v>
      </c>
      <c r="B30" s="14" t="s">
        <v>179</v>
      </c>
      <c r="C30" s="15" t="n">
        <v>820.23219979169</v>
      </c>
      <c r="D30" s="15" t="n">
        <v>939.247392759314</v>
      </c>
      <c r="E30" s="15" t="n">
        <v>1260.56226865011</v>
      </c>
      <c r="F30" s="15" t="n">
        <v>1663.25113299409</v>
      </c>
      <c r="G30" s="15" t="n">
        <v>1732.22394163584</v>
      </c>
      <c r="J30" s="2" t="n">
        <f aca="false">G30-F30</f>
        <v>68.9728086417531</v>
      </c>
      <c r="K30" s="2" t="n">
        <v>19.5574909674351</v>
      </c>
      <c r="M30" s="3" t="n">
        <f aca="false">100*((1+J30/F30)^(1/2)-1)</f>
        <v>2.05237222934673</v>
      </c>
      <c r="N30" s="3" t="n">
        <f aca="false">100*((1+K30/F30)^(1/2)-1)</f>
        <v>0.586211366170719</v>
      </c>
      <c r="O30" s="3" t="n">
        <f aca="false">M30-N30</f>
        <v>1.46616086317601</v>
      </c>
      <c r="Q30" s="15" t="n">
        <v>491139</v>
      </c>
      <c r="R30" s="15" t="n">
        <v>490395.5</v>
      </c>
      <c r="S30" s="15" t="n">
        <v>479531</v>
      </c>
      <c r="T30" s="15" t="n">
        <v>490662.5</v>
      </c>
      <c r="U30" s="15" t="n">
        <v>496432</v>
      </c>
      <c r="W30" s="14" t="s">
        <v>197</v>
      </c>
      <c r="X30" s="14" t="s">
        <v>179</v>
      </c>
      <c r="Y30" s="15" t="n">
        <f aca="false">C30*1000000/Q30</f>
        <v>1670.06122460584</v>
      </c>
      <c r="Z30" s="15" t="n">
        <f aca="false">D30*1000000/R30</f>
        <v>1915.28550477995</v>
      </c>
      <c r="AA30" s="15" t="n">
        <f aca="false">E30*1000000/S30</f>
        <v>2628.73989095618</v>
      </c>
      <c r="AB30" s="15" t="n">
        <f aca="false">F30*1000000/T30</f>
        <v>3389.80691003305</v>
      </c>
      <c r="AC30" s="15" t="n">
        <f aca="false">G30*1000000/U30</f>
        <v>3489.34786966965</v>
      </c>
      <c r="AF30" s="3" t="n">
        <f aca="false">100*((Z30/Y30)^(1/2)-1)</f>
        <v>7.09040587889829</v>
      </c>
      <c r="AG30" s="3" t="n">
        <f aca="false">100*((AA30/Z30)^(1/2)-1)</f>
        <v>17.1539799077502</v>
      </c>
      <c r="AH30" s="3" t="n">
        <f aca="false">100*((AB30/AA30)^(1/4)-1)</f>
        <v>6.56309762181506</v>
      </c>
      <c r="AI30" s="3" t="n">
        <f aca="false">100*((AC30/AB30)^(1/2)-1)</f>
        <v>1.45761615162006</v>
      </c>
    </row>
    <row r="31" customFormat="false" ht="15" hidden="false" customHeight="false" outlineLevel="0" collapsed="false">
      <c r="A31" s="14" t="s">
        <v>197</v>
      </c>
      <c r="B31" s="14" t="s">
        <v>180</v>
      </c>
      <c r="C31" s="15" t="n">
        <v>958.690786082265</v>
      </c>
      <c r="D31" s="15" t="n">
        <v>1075.82240102581</v>
      </c>
      <c r="E31" s="15" t="n">
        <v>1276.98363394595</v>
      </c>
      <c r="F31" s="15" t="n">
        <v>1642.83019824276</v>
      </c>
      <c r="G31" s="15" t="n">
        <v>1697.22299041799</v>
      </c>
      <c r="J31" s="2" t="n">
        <f aca="false">G31-F31</f>
        <v>54.3927921752331</v>
      </c>
      <c r="K31" s="2" t="n">
        <v>-12.3112621848522</v>
      </c>
      <c r="M31" s="3" t="n">
        <f aca="false">100*((1+J31/F31)^(1/2)-1)</f>
        <v>1.64197947368714</v>
      </c>
      <c r="N31" s="3" t="n">
        <f aca="false">100*((1+K31/F31)^(1/2)-1)</f>
        <v>-0.375401364584504</v>
      </c>
      <c r="O31" s="3" t="n">
        <f aca="false">M31-N31</f>
        <v>2.01738083827164</v>
      </c>
      <c r="Q31" s="15" t="n">
        <v>470641.5</v>
      </c>
      <c r="R31" s="15" t="n">
        <v>481886.5</v>
      </c>
      <c r="S31" s="15" t="n">
        <v>489647.5</v>
      </c>
      <c r="T31" s="15" t="n">
        <v>489462.5</v>
      </c>
      <c r="U31" s="15" t="n">
        <v>485794.5</v>
      </c>
      <c r="W31" s="14" t="s">
        <v>197</v>
      </c>
      <c r="X31" s="14" t="s">
        <v>180</v>
      </c>
      <c r="Y31" s="15" t="n">
        <f aca="false">C31*1000000/Q31</f>
        <v>2036.98735891812</v>
      </c>
      <c r="Z31" s="15" t="n">
        <f aca="false">D31*1000000/R31</f>
        <v>2232.52239069948</v>
      </c>
      <c r="AA31" s="15" t="n">
        <f aca="false">E31*1000000/S31</f>
        <v>2607.96518709061</v>
      </c>
      <c r="AB31" s="15" t="n">
        <f aca="false">F31*1000000/T31</f>
        <v>3356.39645170521</v>
      </c>
      <c r="AC31" s="15" t="n">
        <f aca="false">G31*1000000/U31</f>
        <v>3493.70565211832</v>
      </c>
      <c r="AF31" s="3" t="n">
        <f aca="false">100*((Z31/Y31)^(1/2)-1)</f>
        <v>4.68964923517063</v>
      </c>
      <c r="AG31" s="3" t="n">
        <f aca="false">100*((AA31/Z31)^(1/2)-1)</f>
        <v>8.08190314303181</v>
      </c>
      <c r="AH31" s="3" t="n">
        <f aca="false">100*((AB31/AA31)^(1/4)-1)</f>
        <v>6.51060850682501</v>
      </c>
      <c r="AI31" s="3" t="n">
        <f aca="false">100*((AC31/AB31)^(1/2)-1)</f>
        <v>2.02498265077533</v>
      </c>
    </row>
    <row r="32" customFormat="false" ht="15" hidden="false" customHeight="false" outlineLevel="0" collapsed="false">
      <c r="A32" s="14" t="s">
        <v>197</v>
      </c>
      <c r="B32" s="14" t="s">
        <v>181</v>
      </c>
      <c r="C32" s="15" t="n">
        <v>1139.28524380849</v>
      </c>
      <c r="D32" s="15" t="n">
        <v>1222.21150850889</v>
      </c>
      <c r="E32" s="15" t="n">
        <v>1302.14279139048</v>
      </c>
      <c r="F32" s="15" t="n">
        <v>1715.67225020765</v>
      </c>
      <c r="G32" s="15" t="n">
        <v>1817.11991092333</v>
      </c>
      <c r="J32" s="2" t="n">
        <f aca="false">G32-F32</f>
        <v>101.447660715674</v>
      </c>
      <c r="K32" s="2" t="n">
        <v>26.8407915679509</v>
      </c>
      <c r="M32" s="3" t="n">
        <f aca="false">100*((1+J32/F32)^(1/2)-1)</f>
        <v>2.91404068505172</v>
      </c>
      <c r="N32" s="3" t="n">
        <f aca="false">100*((1+K32/F32)^(1/2)-1)</f>
        <v>0.779188077987336</v>
      </c>
      <c r="O32" s="3" t="n">
        <f aca="false">M32-N32</f>
        <v>2.13485260706439</v>
      </c>
      <c r="Q32" s="15" t="n">
        <v>480137.5</v>
      </c>
      <c r="R32" s="15" t="n">
        <v>478289.5</v>
      </c>
      <c r="S32" s="15" t="n">
        <v>480403.5</v>
      </c>
      <c r="T32" s="15" t="n">
        <v>515485.5</v>
      </c>
      <c r="U32" s="15" t="n">
        <v>523550</v>
      </c>
      <c r="W32" s="14" t="s">
        <v>197</v>
      </c>
      <c r="X32" s="14" t="s">
        <v>181</v>
      </c>
      <c r="Y32" s="15" t="n">
        <f aca="false">C32*1000000/Q32</f>
        <v>2372.83120732809</v>
      </c>
      <c r="Z32" s="15" t="n">
        <f aca="false">D32*1000000/R32</f>
        <v>2555.38017980509</v>
      </c>
      <c r="AA32" s="15" t="n">
        <f aca="false">E32*1000000/S32</f>
        <v>2710.51895206942</v>
      </c>
      <c r="AB32" s="15" t="n">
        <f aca="false">F32*1000000/T32</f>
        <v>3328.26481095521</v>
      </c>
      <c r="AC32" s="15" t="n">
        <f aca="false">G32*1000000/U32</f>
        <v>3470.7667098144</v>
      </c>
      <c r="AF32" s="3" t="n">
        <f aca="false">100*((Z32/Y32)^(1/2)-1)</f>
        <v>3.77538140582796</v>
      </c>
      <c r="AG32" s="3" t="n">
        <f aca="false">100*((AA32/Z32)^(1/2)-1)</f>
        <v>2.99080747275933</v>
      </c>
      <c r="AH32" s="3" t="n">
        <f aca="false">100*((AB32/AA32)^(1/4)-1)</f>
        <v>5.26678430076504</v>
      </c>
      <c r="AI32" s="3" t="n">
        <f aca="false">100*((AC32/AB32)^(1/2)-1)</f>
        <v>2.11834670211117</v>
      </c>
    </row>
    <row r="33" customFormat="false" ht="15" hidden="false" customHeight="false" outlineLevel="0" collapsed="false">
      <c r="A33" s="14" t="s">
        <v>197</v>
      </c>
      <c r="B33" s="14" t="s">
        <v>182</v>
      </c>
      <c r="C33" s="15" t="n">
        <v>1478.71887828529</v>
      </c>
      <c r="D33" s="15" t="n">
        <v>1536.89857185851</v>
      </c>
      <c r="E33" s="15" t="n">
        <v>1519.44175405394</v>
      </c>
      <c r="F33" s="15" t="n">
        <v>1976.77328579945</v>
      </c>
      <c r="G33" s="15" t="n">
        <v>2099.40493020038</v>
      </c>
      <c r="J33" s="2" t="n">
        <f aca="false">G33-F33</f>
        <v>122.631644400923</v>
      </c>
      <c r="K33" s="2" t="n">
        <v>44.8485771326336</v>
      </c>
      <c r="M33" s="3" t="n">
        <f aca="false">100*((1+J33/F33)^(1/2)-1)</f>
        <v>3.05514405285341</v>
      </c>
      <c r="N33" s="3" t="n">
        <f aca="false">100*((1+K33/F33)^(1/2)-1)</f>
        <v>1.12802627056923</v>
      </c>
      <c r="O33" s="3" t="n">
        <f aca="false">M33-N33</f>
        <v>1.92711778228418</v>
      </c>
      <c r="Q33" s="15" t="n">
        <v>507083</v>
      </c>
      <c r="R33" s="15" t="n">
        <v>494778</v>
      </c>
      <c r="S33" s="15" t="n">
        <v>494158</v>
      </c>
      <c r="T33" s="15" t="n">
        <v>499674.5</v>
      </c>
      <c r="U33" s="15" t="n">
        <v>511011</v>
      </c>
      <c r="W33" s="14" t="s">
        <v>197</v>
      </c>
      <c r="X33" s="14" t="s">
        <v>182</v>
      </c>
      <c r="Y33" s="15" t="n">
        <f aca="false">C33*1000000/Q33</f>
        <v>2916.12788889647</v>
      </c>
      <c r="Z33" s="15" t="n">
        <f aca="false">D33*1000000/R33</f>
        <v>3106.2387007072</v>
      </c>
      <c r="AA33" s="15" t="n">
        <f aca="false">E33*1000000/S33</f>
        <v>3074.80958327892</v>
      </c>
      <c r="AB33" s="15" t="n">
        <f aca="false">F33*1000000/T33</f>
        <v>3956.12200702548</v>
      </c>
      <c r="AC33" s="15" t="n">
        <f aca="false">G33*1000000/U33</f>
        <v>4108.33608317703</v>
      </c>
      <c r="AF33" s="3" t="n">
        <f aca="false">100*((Z33/Y33)^(1/2)-1)</f>
        <v>3.20818244901675</v>
      </c>
      <c r="AG33" s="3" t="n">
        <f aca="false">100*((AA33/Z33)^(1/2)-1)</f>
        <v>-0.507189331936875</v>
      </c>
      <c r="AH33" s="3" t="n">
        <f aca="false">100*((AB33/AA33)^(1/4)-1)</f>
        <v>6.50325049463816</v>
      </c>
      <c r="AI33" s="3" t="n">
        <f aca="false">100*((AC33/AB33)^(1/2)-1)</f>
        <v>1.90562186700636</v>
      </c>
    </row>
    <row r="34" customFormat="false" ht="15" hidden="false" customHeight="false" outlineLevel="0" collapsed="false">
      <c r="A34" s="14" t="s">
        <v>197</v>
      </c>
      <c r="B34" s="14" t="s">
        <v>183</v>
      </c>
      <c r="C34" s="15" t="n">
        <v>2064.17383759921</v>
      </c>
      <c r="D34" s="15" t="n">
        <v>2007.97206848886</v>
      </c>
      <c r="E34" s="15" t="n">
        <v>1738.92947439734</v>
      </c>
      <c r="F34" s="15" t="n">
        <v>2058.68866071078</v>
      </c>
      <c r="G34" s="15" t="n">
        <v>2126.78224489403</v>
      </c>
      <c r="J34" s="2" t="n">
        <f aca="false">G34-F34</f>
        <v>68.0935841832466</v>
      </c>
      <c r="K34" s="2" t="n">
        <v>1.27960165658169</v>
      </c>
      <c r="M34" s="3" t="n">
        <f aca="false">100*((1+J34/F34)^(1/2)-1)</f>
        <v>1.64035583109428</v>
      </c>
      <c r="N34" s="3" t="n">
        <f aca="false">100*((1+K34/F34)^(1/2)-1)</f>
        <v>0.0310732483493226</v>
      </c>
      <c r="O34" s="3" t="n">
        <f aca="false">M34-N34</f>
        <v>1.60928258274495</v>
      </c>
      <c r="Q34" s="15" t="n">
        <v>629960</v>
      </c>
      <c r="R34" s="15" t="n">
        <v>577159</v>
      </c>
      <c r="S34" s="15" t="n">
        <v>523318.5</v>
      </c>
      <c r="T34" s="15" t="n">
        <v>502766</v>
      </c>
      <c r="U34" s="15" t="n">
        <v>503078.5</v>
      </c>
      <c r="W34" s="14" t="s">
        <v>197</v>
      </c>
      <c r="X34" s="14" t="s">
        <v>183</v>
      </c>
      <c r="Y34" s="15" t="n">
        <f aca="false">C34*1000000/Q34</f>
        <v>3276.67445170996</v>
      </c>
      <c r="Z34" s="15" t="n">
        <f aca="false">D34*1000000/R34</f>
        <v>3479.0622142059</v>
      </c>
      <c r="AA34" s="15" t="n">
        <f aca="false">E34*1000000/S34</f>
        <v>3322.88935781429</v>
      </c>
      <c r="AB34" s="15" t="n">
        <f aca="false">F34*1000000/T34</f>
        <v>4094.72530105612</v>
      </c>
      <c r="AC34" s="15" t="n">
        <f aca="false">G34*1000000/U34</f>
        <v>4227.53555338586</v>
      </c>
      <c r="AF34" s="3" t="n">
        <f aca="false">100*((Z34/Y34)^(1/2)-1)</f>
        <v>3.04204045262713</v>
      </c>
      <c r="AG34" s="3" t="n">
        <f aca="false">100*((AA34/Z34)^(1/2)-1)</f>
        <v>-2.27023760939464</v>
      </c>
      <c r="AH34" s="3" t="n">
        <f aca="false">100*((AB34/AA34)^(1/4)-1)</f>
        <v>5.36035439931246</v>
      </c>
      <c r="AI34" s="3" t="n">
        <f aca="false">100*((AC34/AB34)^(1/2)-1)</f>
        <v>1.6087826817069</v>
      </c>
    </row>
    <row r="35" customFormat="false" ht="15" hidden="false" customHeight="false" outlineLevel="0" collapsed="false">
      <c r="A35" s="14" t="s">
        <v>197</v>
      </c>
      <c r="B35" s="14" t="s">
        <v>184</v>
      </c>
      <c r="C35" s="15" t="n">
        <v>1988.63786899778</v>
      </c>
      <c r="D35" s="15" t="n">
        <v>2129.48805669172</v>
      </c>
      <c r="E35" s="15" t="n">
        <v>2012.43516981286</v>
      </c>
      <c r="F35" s="15" t="n">
        <v>2129.85300504305</v>
      </c>
      <c r="G35" s="15" t="n">
        <v>2044.19701644297</v>
      </c>
      <c r="J35" s="2" t="n">
        <f aca="false">G35-F35</f>
        <v>-85.6559886000848</v>
      </c>
      <c r="K35" s="2" t="n">
        <v>-144.474298909407</v>
      </c>
      <c r="M35" s="3" t="n">
        <f aca="false">100*((1+J35/F35)^(1/2)-1)</f>
        <v>-2.03147722809902</v>
      </c>
      <c r="N35" s="3" t="n">
        <f aca="false">100*((1+K35/F35)^(1/2)-1)</f>
        <v>-3.45120356101185</v>
      </c>
      <c r="O35" s="3" t="n">
        <f aca="false">M35-N35</f>
        <v>1.41972633291283</v>
      </c>
      <c r="Q35" s="15" t="n">
        <v>647889.5</v>
      </c>
      <c r="R35" s="15" t="n">
        <v>646296</v>
      </c>
      <c r="S35" s="15" t="n">
        <v>637512.5</v>
      </c>
      <c r="T35" s="15" t="n">
        <v>549047</v>
      </c>
      <c r="U35" s="15" t="n">
        <v>511803.5</v>
      </c>
      <c r="W35" s="14" t="s">
        <v>197</v>
      </c>
      <c r="X35" s="14" t="s">
        <v>184</v>
      </c>
      <c r="Y35" s="15" t="n">
        <f aca="false">C35*1000000/Q35</f>
        <v>3069.40901032936</v>
      </c>
      <c r="Z35" s="15" t="n">
        <f aca="false">D35*1000000/R35</f>
        <v>3294.91139770588</v>
      </c>
      <c r="AA35" s="15" t="n">
        <f aca="false">E35*1000000/S35</f>
        <v>3156.69915462498</v>
      </c>
      <c r="AB35" s="15" t="n">
        <f aca="false">F35*1000000/T35</f>
        <v>3879.18157287637</v>
      </c>
      <c r="AC35" s="15" t="n">
        <f aca="false">G35*1000000/U35</f>
        <v>3994.10519162719</v>
      </c>
      <c r="AF35" s="3" t="n">
        <f aca="false">100*((Z35/Y35)^(1/2)-1)</f>
        <v>3.60828582975306</v>
      </c>
      <c r="AG35" s="3" t="n">
        <f aca="false">100*((AA35/Z35)^(1/2)-1)</f>
        <v>-2.11982736451544</v>
      </c>
      <c r="AH35" s="3" t="n">
        <f aca="false">100*((AB35/AA35)^(1/4)-1)</f>
        <v>5.28747935347314</v>
      </c>
      <c r="AI35" s="3" t="n">
        <f aca="false">100*((AC35/AB35)^(1/2)-1)</f>
        <v>1.4704754334357</v>
      </c>
    </row>
    <row r="36" customFormat="false" ht="15" hidden="false" customHeight="false" outlineLevel="0" collapsed="false">
      <c r="A36" s="14" t="s">
        <v>197</v>
      </c>
      <c r="B36" s="14" t="s">
        <v>185</v>
      </c>
      <c r="C36" s="15" t="n">
        <v>1850.47720898797</v>
      </c>
      <c r="D36" s="15" t="n">
        <v>1996.4681748234</v>
      </c>
      <c r="E36" s="15" t="n">
        <v>2019.97417064226</v>
      </c>
      <c r="F36" s="15" t="n">
        <v>2329.007129725</v>
      </c>
      <c r="G36" s="15" t="n">
        <v>2328.20032807693</v>
      </c>
      <c r="J36" s="2" t="n">
        <f aca="false">G36-F36</f>
        <v>-0.806801648070177</v>
      </c>
      <c r="K36" s="2" t="n">
        <v>-59.6488351280846</v>
      </c>
      <c r="M36" s="3" t="n">
        <f aca="false">100*((1+J36/F36)^(1/2)-1)</f>
        <v>-0.0173222211690027</v>
      </c>
      <c r="N36" s="3" t="n">
        <f aca="false">100*((1+K36/F36)^(1/2)-1)</f>
        <v>-1.28886952408263</v>
      </c>
      <c r="O36" s="3" t="n">
        <f aca="false">M36-N36</f>
        <v>1.27154730291362</v>
      </c>
      <c r="Q36" s="15" t="n">
        <v>633960</v>
      </c>
      <c r="R36" s="15" t="n">
        <v>646732.5</v>
      </c>
      <c r="S36" s="15" t="n">
        <v>644434.5</v>
      </c>
      <c r="T36" s="15" t="n">
        <v>641163</v>
      </c>
      <c r="U36" s="15" t="n">
        <v>624742</v>
      </c>
      <c r="W36" s="14" t="s">
        <v>197</v>
      </c>
      <c r="X36" s="14" t="s">
        <v>185</v>
      </c>
      <c r="Y36" s="15" t="n">
        <f aca="false">C36*1000000/Q36</f>
        <v>2918.91792697957</v>
      </c>
      <c r="Z36" s="15" t="n">
        <f aca="false">D36*1000000/R36</f>
        <v>3087.00764972133</v>
      </c>
      <c r="AA36" s="15" t="n">
        <f aca="false">E36*1000000/S36</f>
        <v>3134.49104702225</v>
      </c>
      <c r="AB36" s="15" t="n">
        <f aca="false">F36*1000000/T36</f>
        <v>3632.47275610882</v>
      </c>
      <c r="AC36" s="15" t="n">
        <f aca="false">G36*1000000/U36</f>
        <v>3726.65888971276</v>
      </c>
      <c r="AF36" s="3" t="n">
        <f aca="false">100*((Z36/Y36)^(1/2)-1)</f>
        <v>2.83901562499931</v>
      </c>
      <c r="AG36" s="3" t="n">
        <f aca="false">100*((AA36/Z36)^(1/2)-1)</f>
        <v>0.766149616026901</v>
      </c>
      <c r="AH36" s="3" t="n">
        <f aca="false">100*((AB36/AA36)^(1/4)-1)</f>
        <v>3.7549518059967</v>
      </c>
      <c r="AI36" s="3" t="n">
        <f aca="false">100*((AC36/AB36)^(1/2)-1)</f>
        <v>1.28814987406445</v>
      </c>
    </row>
    <row r="37" customFormat="false" ht="15" hidden="false" customHeight="false" outlineLevel="0" collapsed="false">
      <c r="A37" s="14" t="s">
        <v>197</v>
      </c>
      <c r="B37" s="14" t="s">
        <v>186</v>
      </c>
      <c r="C37" s="15" t="n">
        <v>1874.85140714485</v>
      </c>
      <c r="D37" s="15" t="n">
        <v>2058.54695361864</v>
      </c>
      <c r="E37" s="15" t="n">
        <v>2201.68758998635</v>
      </c>
      <c r="F37" s="15" t="n">
        <v>2602.27991931666</v>
      </c>
      <c r="G37" s="15" t="n">
        <v>2656.56397063629</v>
      </c>
      <c r="J37" s="2" t="n">
        <f aca="false">G37-F37</f>
        <v>54.2840513196247</v>
      </c>
      <c r="K37" s="2" t="n">
        <v>-16.4337599742166</v>
      </c>
      <c r="M37" s="3" t="n">
        <f aca="false">100*((1+J37/F37)^(1/2)-1)</f>
        <v>1.03762611734624</v>
      </c>
      <c r="N37" s="3" t="n">
        <f aca="false">100*((1+K37/F37)^(1/2)-1)</f>
        <v>-0.316257053510372</v>
      </c>
      <c r="O37" s="3" t="n">
        <f aca="false">M37-N37</f>
        <v>1.35388317085661</v>
      </c>
      <c r="Q37" s="15" t="n">
        <v>582343.5</v>
      </c>
      <c r="R37" s="15" t="n">
        <v>600049.5</v>
      </c>
      <c r="S37" s="15" t="n">
        <v>617668.5</v>
      </c>
      <c r="T37" s="15" t="n">
        <v>642662</v>
      </c>
      <c r="U37" s="15" t="n">
        <v>638603.5</v>
      </c>
      <c r="W37" s="14" t="s">
        <v>197</v>
      </c>
      <c r="X37" s="14" t="s">
        <v>186</v>
      </c>
      <c r="Y37" s="15" t="n">
        <f aca="false">C37*1000000/Q37</f>
        <v>3219.49400507578</v>
      </c>
      <c r="Z37" s="15" t="n">
        <f aca="false">D37*1000000/R37</f>
        <v>3430.62856250799</v>
      </c>
      <c r="AA37" s="15" t="n">
        <f aca="false">E37*1000000/S37</f>
        <v>3564.51331092059</v>
      </c>
      <c r="AB37" s="15" t="n">
        <f aca="false">F37*1000000/T37</f>
        <v>4049.22014887556</v>
      </c>
      <c r="AC37" s="15" t="n">
        <f aca="false">G37*1000000/U37</f>
        <v>4159.95836326655</v>
      </c>
      <c r="AF37" s="3" t="n">
        <f aca="false">100*((Z37/Y37)^(1/2)-1)</f>
        <v>3.22693658464548</v>
      </c>
      <c r="AG37" s="3" t="n">
        <f aca="false">100*((AA37/Z37)^(1/2)-1)</f>
        <v>1.93263965026038</v>
      </c>
      <c r="AH37" s="3" t="n">
        <f aca="false">100*((AB37/AA37)^(1/4)-1)</f>
        <v>3.23876178361431</v>
      </c>
      <c r="AI37" s="3" t="n">
        <f aca="false">100*((AC37/AB37)^(1/2)-1)</f>
        <v>1.35817850618158</v>
      </c>
    </row>
    <row r="38" customFormat="false" ht="15" hidden="false" customHeight="false" outlineLevel="0" collapsed="false">
      <c r="A38" s="14" t="s">
        <v>197</v>
      </c>
      <c r="B38" s="14" t="s">
        <v>187</v>
      </c>
      <c r="C38" s="15" t="n">
        <v>1962.47901310055</v>
      </c>
      <c r="D38" s="15" t="n">
        <v>2104.98491061682</v>
      </c>
      <c r="E38" s="15" t="n">
        <v>2293.9750757198</v>
      </c>
      <c r="F38" s="15" t="n">
        <v>2706.46648490416</v>
      </c>
      <c r="G38" s="15" t="n">
        <v>2864.73585431598</v>
      </c>
      <c r="J38" s="2" t="n">
        <f aca="false">G38-F38</f>
        <v>158.269369411822</v>
      </c>
      <c r="K38" s="2" t="n">
        <v>85.9143484361284</v>
      </c>
      <c r="M38" s="3" t="n">
        <f aca="false">100*((1+J38/F38)^(1/2)-1)</f>
        <v>2.88237117862349</v>
      </c>
      <c r="N38" s="3" t="n">
        <f aca="false">100*((1+K38/F38)^(1/2)-1)</f>
        <v>1.57480505043381</v>
      </c>
      <c r="O38" s="3" t="n">
        <f aca="false">M38-N38</f>
        <v>1.30756612818967</v>
      </c>
      <c r="Q38" s="15" t="n">
        <v>552047.5</v>
      </c>
      <c r="R38" s="15" t="n">
        <v>553223</v>
      </c>
      <c r="S38" s="15" t="n">
        <v>565176</v>
      </c>
      <c r="T38" s="15" t="n">
        <v>600489.5</v>
      </c>
      <c r="U38" s="15" t="n">
        <v>619551.5</v>
      </c>
      <c r="W38" s="14" t="s">
        <v>197</v>
      </c>
      <c r="X38" s="14" t="s">
        <v>187</v>
      </c>
      <c r="Y38" s="15" t="n">
        <f aca="false">C38*1000000/Q38</f>
        <v>3554.90970088724</v>
      </c>
      <c r="Z38" s="15" t="n">
        <f aca="false">D38*1000000/R38</f>
        <v>3804.94829502175</v>
      </c>
      <c r="AA38" s="15" t="n">
        <f aca="false">E38*1000000/S38</f>
        <v>4058.86852187602</v>
      </c>
      <c r="AB38" s="15" t="n">
        <f aca="false">F38*1000000/T38</f>
        <v>4507.1004320711</v>
      </c>
      <c r="AC38" s="15" t="n">
        <f aca="false">G38*1000000/U38</f>
        <v>4623.88656038437</v>
      </c>
      <c r="AF38" s="3" t="n">
        <f aca="false">100*((Z38/Y38)^(1/2)-1)</f>
        <v>3.45705055341363</v>
      </c>
      <c r="AG38" s="3" t="n">
        <f aca="false">100*((AA38/Z38)^(1/2)-1)</f>
        <v>3.28282588020601</v>
      </c>
      <c r="AH38" s="3" t="n">
        <f aca="false">100*((AB38/AA38)^(1/4)-1)</f>
        <v>2.65333493577331</v>
      </c>
      <c r="AI38" s="3" t="n">
        <f aca="false">100*((AC38/AB38)^(1/2)-1)</f>
        <v>1.2872937610269</v>
      </c>
    </row>
    <row r="39" customFormat="false" ht="15" hidden="false" customHeight="false" outlineLevel="0" collapsed="false">
      <c r="A39" s="14" t="s">
        <v>197</v>
      </c>
      <c r="B39" s="14" t="s">
        <v>188</v>
      </c>
      <c r="C39" s="15" t="n">
        <v>1978.20087309153</v>
      </c>
      <c r="D39" s="15" t="n">
        <v>2201.84090497754</v>
      </c>
      <c r="E39" s="15" t="n">
        <v>2357.8005221489</v>
      </c>
      <c r="F39" s="15" t="n">
        <v>2705.84667503456</v>
      </c>
      <c r="G39" s="15" t="n">
        <v>2861.49366736924</v>
      </c>
      <c r="J39" s="2" t="n">
        <f aca="false">G39-F39</f>
        <v>155.646992334682</v>
      </c>
      <c r="K39" s="2" t="n">
        <v>69.6801745988573</v>
      </c>
      <c r="M39" s="3" t="n">
        <f aca="false">100*((1+J39/F39)^(1/2)-1)</f>
        <v>2.83591167536263</v>
      </c>
      <c r="N39" s="3" t="n">
        <f aca="false">100*((1+K39/F39)^(1/2)-1)</f>
        <v>1.27940108520759</v>
      </c>
      <c r="O39" s="3" t="n">
        <f aca="false">M39-N39</f>
        <v>1.55651059015505</v>
      </c>
      <c r="Q39" s="15" t="n">
        <v>524124.5</v>
      </c>
      <c r="R39" s="15" t="n">
        <v>559145</v>
      </c>
      <c r="S39" s="15" t="n">
        <v>545394</v>
      </c>
      <c r="T39" s="15" t="n">
        <v>547070.5</v>
      </c>
      <c r="U39" s="15" t="n">
        <v>561158.5</v>
      </c>
      <c r="W39" s="14" t="s">
        <v>197</v>
      </c>
      <c r="X39" s="14" t="s">
        <v>188</v>
      </c>
      <c r="Y39" s="15" t="n">
        <f aca="false">C39*1000000/Q39</f>
        <v>3774.29575051639</v>
      </c>
      <c r="Z39" s="15" t="n">
        <f aca="false">D39*1000000/R39</f>
        <v>3937.87104414335</v>
      </c>
      <c r="AA39" s="15" t="n">
        <f aca="false">E39*1000000/S39</f>
        <v>4323.11415627766</v>
      </c>
      <c r="AB39" s="15" t="n">
        <f aca="false">F39*1000000/T39</f>
        <v>4946.06577220771</v>
      </c>
      <c r="AC39" s="15" t="n">
        <f aca="false">G39*1000000/U39</f>
        <v>5099.26102405869</v>
      </c>
      <c r="AF39" s="3" t="n">
        <f aca="false">100*((Z39/Y39)^(1/2)-1)</f>
        <v>2.14398116486629</v>
      </c>
      <c r="AG39" s="3" t="n">
        <f aca="false">100*((AA39/Z39)^(1/2)-1)</f>
        <v>4.7773974508265</v>
      </c>
      <c r="AH39" s="3" t="n">
        <f aca="false">100*((AB39/AA39)^(1/4)-1)</f>
        <v>3.42268200206513</v>
      </c>
      <c r="AI39" s="3" t="n">
        <f aca="false">100*((AC39/AB39)^(1/2)-1)</f>
        <v>1.53684813839436</v>
      </c>
    </row>
    <row r="40" customFormat="false" ht="15" hidden="false" customHeight="false" outlineLevel="0" collapsed="false">
      <c r="A40" s="14" t="s">
        <v>197</v>
      </c>
      <c r="B40" s="14" t="s">
        <v>189</v>
      </c>
      <c r="C40" s="15" t="n">
        <v>1651.16631535962</v>
      </c>
      <c r="D40" s="15" t="n">
        <v>1815.26281893714</v>
      </c>
      <c r="E40" s="15" t="n">
        <v>2312.20473961631</v>
      </c>
      <c r="F40" s="15" t="n">
        <v>2924.22385641334</v>
      </c>
      <c r="G40" s="15" t="n">
        <v>2914.12159583248</v>
      </c>
      <c r="J40" s="2" t="n">
        <f aca="false">G40-F40</f>
        <v>-10.1022605808676</v>
      </c>
      <c r="K40" s="2" t="n">
        <v>-101.363953638269</v>
      </c>
      <c r="M40" s="3" t="n">
        <f aca="false">100*((1+J40/F40)^(1/2)-1)</f>
        <v>-0.172883493243925</v>
      </c>
      <c r="N40" s="3" t="n">
        <f aca="false">100*((1+K40/F40)^(1/2)-1)</f>
        <v>-1.74846266004883</v>
      </c>
      <c r="O40" s="3" t="n">
        <f aca="false">M40-N40</f>
        <v>1.57557916680491</v>
      </c>
      <c r="Q40" s="15" t="n">
        <v>391924.5</v>
      </c>
      <c r="R40" s="15" t="n">
        <v>414153.5</v>
      </c>
      <c r="S40" s="15" t="n">
        <v>478101</v>
      </c>
      <c r="T40" s="15" t="n">
        <v>542183.5</v>
      </c>
      <c r="U40" s="15" t="n">
        <v>523389.5</v>
      </c>
      <c r="W40" s="14" t="s">
        <v>197</v>
      </c>
      <c r="X40" s="14" t="s">
        <v>189</v>
      </c>
      <c r="Y40" s="15" t="n">
        <f aca="false">C40*1000000/Q40</f>
        <v>4212.97039445</v>
      </c>
      <c r="Z40" s="15" t="n">
        <f aca="false">D40*1000000/R40</f>
        <v>4383.0676764464</v>
      </c>
      <c r="AA40" s="15" t="n">
        <f aca="false">E40*1000000/S40</f>
        <v>4836.2265287383</v>
      </c>
      <c r="AB40" s="15" t="n">
        <f aca="false">F40*1000000/T40</f>
        <v>5393.42096617353</v>
      </c>
      <c r="AC40" s="15" t="n">
        <f aca="false">G40*1000000/U40</f>
        <v>5567.78765304324</v>
      </c>
      <c r="AF40" s="3" t="n">
        <f aca="false">100*((Z40/Y40)^(1/2)-1)</f>
        <v>1.99875823968092</v>
      </c>
      <c r="AG40" s="3" t="n">
        <f aca="false">100*((AA40/Z40)^(1/2)-1)</f>
        <v>5.04230165267985</v>
      </c>
      <c r="AH40" s="3" t="n">
        <f aca="false">100*((AB40/AA40)^(1/4)-1)</f>
        <v>2.76362626792928</v>
      </c>
      <c r="AI40" s="3" t="n">
        <f aca="false">100*((AC40/AB40)^(1/2)-1)</f>
        <v>1.60361782569705</v>
      </c>
    </row>
    <row r="41" customFormat="false" ht="15" hidden="false" customHeight="false" outlineLevel="0" collapsed="false">
      <c r="A41" s="14" t="s">
        <v>197</v>
      </c>
      <c r="B41" s="14" t="s">
        <v>190</v>
      </c>
      <c r="C41" s="15" t="n">
        <v>1849.52503489191</v>
      </c>
      <c r="D41" s="15" t="n">
        <v>1959.15198727533</v>
      </c>
      <c r="E41" s="15" t="n">
        <v>2178.60597340896</v>
      </c>
      <c r="F41" s="15" t="n">
        <v>2696.02159979427</v>
      </c>
      <c r="G41" s="15" t="n">
        <v>3191.34368022677</v>
      </c>
      <c r="J41" s="2" t="n">
        <f aca="false">G41-F41</f>
        <v>495.322080432505</v>
      </c>
      <c r="K41" s="2" t="n">
        <v>421.259987563072</v>
      </c>
      <c r="M41" s="3" t="n">
        <f aca="false">100*((1+J41/F41)^(1/2)-1)</f>
        <v>8.79905033265369</v>
      </c>
      <c r="N41" s="3" t="n">
        <f aca="false">100*((1+K41/F41)^(1/2)-1)</f>
        <v>7.52917988729305</v>
      </c>
      <c r="O41" s="3" t="n">
        <f aca="false">M41-N41</f>
        <v>1.26987044536064</v>
      </c>
      <c r="Q41" s="15" t="n">
        <v>340073.5</v>
      </c>
      <c r="R41" s="15" t="n">
        <v>352973</v>
      </c>
      <c r="S41" s="15" t="n">
        <v>365512</v>
      </c>
      <c r="T41" s="15" t="n">
        <v>420451</v>
      </c>
      <c r="U41" s="15" t="n">
        <v>486147.5</v>
      </c>
      <c r="W41" s="14" t="s">
        <v>197</v>
      </c>
      <c r="X41" s="14" t="s">
        <v>190</v>
      </c>
      <c r="Y41" s="15" t="n">
        <f aca="false">C41*1000000/Q41</f>
        <v>5438.60381621005</v>
      </c>
      <c r="Z41" s="15" t="n">
        <f aca="false">D41*1000000/R41</f>
        <v>5550.43016682674</v>
      </c>
      <c r="AA41" s="15" t="n">
        <f aca="false">E41*1000000/S41</f>
        <v>5960.42256727266</v>
      </c>
      <c r="AB41" s="15" t="n">
        <f aca="false">F41*1000000/T41</f>
        <v>6412.21355114929</v>
      </c>
      <c r="AC41" s="15" t="n">
        <f aca="false">G41*1000000/U41</f>
        <v>6564.55845237664</v>
      </c>
      <c r="AF41" s="3" t="n">
        <f aca="false">100*((Z41/Y41)^(1/2)-1)</f>
        <v>1.02284848555445</v>
      </c>
      <c r="AG41" s="3" t="n">
        <f aca="false">100*((AA41/Z41)^(1/2)-1)</f>
        <v>3.6275436046211</v>
      </c>
      <c r="AH41" s="3" t="n">
        <f aca="false">100*((AB41/AA41)^(1/4)-1)</f>
        <v>1.84336298941985</v>
      </c>
      <c r="AI41" s="3" t="n">
        <f aca="false">100*((AC41/AB41)^(1/2)-1)</f>
        <v>1.1809542737065</v>
      </c>
    </row>
    <row r="42" customFormat="false" ht="15" hidden="false" customHeight="false" outlineLevel="0" collapsed="false">
      <c r="A42" s="14" t="s">
        <v>197</v>
      </c>
      <c r="B42" s="14" t="s">
        <v>191</v>
      </c>
      <c r="C42" s="15" t="n">
        <v>2347.87610319937</v>
      </c>
      <c r="D42" s="15" t="n">
        <v>2339.11900243374</v>
      </c>
      <c r="E42" s="15" t="n">
        <v>2443.36898654065</v>
      </c>
      <c r="F42" s="15" t="n">
        <v>2798.78940903487</v>
      </c>
      <c r="G42" s="15" t="n">
        <v>3011.16895722728</v>
      </c>
      <c r="J42" s="2" t="n">
        <f aca="false">G42-F42</f>
        <v>212.37954819241</v>
      </c>
      <c r="K42" s="2" t="n">
        <v>123.972264318253</v>
      </c>
      <c r="M42" s="3" t="n">
        <f aca="false">100*((1+J42/F42)^(1/2)-1)</f>
        <v>3.72476304140954</v>
      </c>
      <c r="N42" s="3" t="n">
        <f aca="false">100*((1+K42/F42)^(1/2)-1)</f>
        <v>2.19075103865405</v>
      </c>
      <c r="O42" s="3" t="n">
        <f aca="false">M42-N42</f>
        <v>1.53401200275549</v>
      </c>
      <c r="Q42" s="15" t="n">
        <v>314147</v>
      </c>
      <c r="R42" s="15" t="n">
        <v>313661.5</v>
      </c>
      <c r="S42" s="15" t="n">
        <v>314325.5</v>
      </c>
      <c r="T42" s="15" t="n">
        <v>337307</v>
      </c>
      <c r="U42" s="15" t="n">
        <v>352248</v>
      </c>
      <c r="W42" s="14" t="s">
        <v>197</v>
      </c>
      <c r="X42" s="14" t="s">
        <v>191</v>
      </c>
      <c r="Y42" s="15" t="n">
        <f aca="false">C42*1000000/Q42</f>
        <v>7473.81354333916</v>
      </c>
      <c r="Z42" s="15" t="n">
        <f aca="false">D42*1000000/R42</f>
        <v>7457.4629096454</v>
      </c>
      <c r="AA42" s="15" t="n">
        <f aca="false">E42*1000000/S42</f>
        <v>7773.37182805928</v>
      </c>
      <c r="AB42" s="15" t="n">
        <f aca="false">F42*1000000/T42</f>
        <v>8297.45427469596</v>
      </c>
      <c r="AC42" s="15" t="n">
        <f aca="false">G42*1000000/U42</f>
        <v>8548.43450417683</v>
      </c>
      <c r="AF42" s="3" t="n">
        <f aca="false">100*((Z42/Y42)^(1/2)-1)</f>
        <v>-0.109446041559835</v>
      </c>
      <c r="AG42" s="3" t="n">
        <f aca="false">100*((AA42/Z42)^(1/2)-1)</f>
        <v>2.09610407914405</v>
      </c>
      <c r="AH42" s="3" t="n">
        <f aca="false">100*((AB42/AA42)^(1/4)-1)</f>
        <v>1.64449357971832</v>
      </c>
      <c r="AI42" s="3" t="n">
        <f aca="false">100*((AC42/AB42)^(1/2)-1)</f>
        <v>1.50112606783328</v>
      </c>
    </row>
    <row r="43" customFormat="false" ht="15" hidden="false" customHeight="false" outlineLevel="0" collapsed="false">
      <c r="A43" s="14" t="s">
        <v>197</v>
      </c>
      <c r="B43" s="14" t="s">
        <v>192</v>
      </c>
      <c r="C43" s="15" t="n">
        <v>3004.62360982497</v>
      </c>
      <c r="D43" s="15" t="n">
        <v>2997.0296847976</v>
      </c>
      <c r="E43" s="15" t="n">
        <v>3142.80394068292</v>
      </c>
      <c r="F43" s="15" t="n">
        <v>3364.64290054784</v>
      </c>
      <c r="G43" s="15" t="n">
        <v>3536.0251334029</v>
      </c>
      <c r="J43" s="2" t="n">
        <f aca="false">G43-F43</f>
        <v>171.382232855061</v>
      </c>
      <c r="K43" s="2" t="n">
        <v>57.2393229768309</v>
      </c>
      <c r="M43" s="3" t="n">
        <f aca="false">100*((1+J43/F43)^(1/2)-1)</f>
        <v>2.51518094597316</v>
      </c>
      <c r="N43" s="3" t="n">
        <f aca="false">100*((1+K43/F43)^(1/2)-1)</f>
        <v>0.847013110736006</v>
      </c>
      <c r="O43" s="3" t="n">
        <f aca="false">M43-N43</f>
        <v>1.66816783523716</v>
      </c>
      <c r="Q43" s="15" t="n">
        <v>270500.5</v>
      </c>
      <c r="R43" s="15" t="n">
        <v>271130.5</v>
      </c>
      <c r="S43" s="15" t="n">
        <v>276395.5</v>
      </c>
      <c r="T43" s="15" t="n">
        <v>281125</v>
      </c>
      <c r="U43" s="15" t="n">
        <v>285907.5</v>
      </c>
      <c r="W43" s="14" t="s">
        <v>197</v>
      </c>
      <c r="X43" s="14" t="s">
        <v>192</v>
      </c>
      <c r="Y43" s="15" t="n">
        <f aca="false">C43*1000000/Q43</f>
        <v>11107.6453086962</v>
      </c>
      <c r="Z43" s="15" t="n">
        <f aca="false">D43*1000000/R43</f>
        <v>11053.827159975</v>
      </c>
      <c r="AA43" s="15" t="n">
        <f aca="false">E43*1000000/S43</f>
        <v>11370.6769490926</v>
      </c>
      <c r="AB43" s="15" t="n">
        <f aca="false">F43*1000000/T43</f>
        <v>11968.4940882093</v>
      </c>
      <c r="AC43" s="15" t="n">
        <f aca="false">G43*1000000/U43</f>
        <v>12367.7242933568</v>
      </c>
      <c r="AF43" s="3" t="n">
        <f aca="false">100*((Z43/Y43)^(1/2)-1)</f>
        <v>-0.242551390544432</v>
      </c>
      <c r="AG43" s="3" t="n">
        <f aca="false">100*((AA43/Z43)^(1/2)-1)</f>
        <v>1.42308717511341</v>
      </c>
      <c r="AH43" s="3" t="n">
        <f aca="false">100*((AB43/AA43)^(1/4)-1)</f>
        <v>1.28923641496974</v>
      </c>
      <c r="AI43" s="3" t="n">
        <f aca="false">100*((AC43/AB43)^(1/2)-1)</f>
        <v>1.65415690934243</v>
      </c>
    </row>
    <row r="44" customFormat="false" ht="15" hidden="false" customHeight="false" outlineLevel="0" collapsed="false">
      <c r="A44" s="14" t="s">
        <v>197</v>
      </c>
      <c r="B44" s="14" t="s">
        <v>193</v>
      </c>
      <c r="C44" s="15" t="n">
        <v>3541.86806375653</v>
      </c>
      <c r="D44" s="15" t="n">
        <v>3629.54241581552</v>
      </c>
      <c r="E44" s="15" t="n">
        <v>3698.72672013372</v>
      </c>
      <c r="F44" s="15" t="n">
        <v>4142.8506544514</v>
      </c>
      <c r="G44" s="15" t="n">
        <v>4434.52025902538</v>
      </c>
      <c r="J44" s="2" t="n">
        <f aca="false">G44-F44</f>
        <v>291.669604573984</v>
      </c>
      <c r="K44" s="2" t="n">
        <v>109.808908808593</v>
      </c>
      <c r="M44" s="3" t="n">
        <f aca="false">100*((1+J44/F44)^(1/2)-1)</f>
        <v>3.46028794970805</v>
      </c>
      <c r="N44" s="3" t="n">
        <f aca="false">100*((1+K44/F44)^(1/2)-1)</f>
        <v>1.31661463897186</v>
      </c>
      <c r="O44" s="3" t="n">
        <f aca="false">M44-N44</f>
        <v>2.14367331073619</v>
      </c>
      <c r="Q44" s="15" t="n">
        <v>206355</v>
      </c>
      <c r="R44" s="15" t="n">
        <v>216286</v>
      </c>
      <c r="S44" s="15" t="n">
        <v>216178.5</v>
      </c>
      <c r="T44" s="15" t="n">
        <v>222820.5</v>
      </c>
      <c r="U44" s="15" t="n">
        <v>228726.5</v>
      </c>
      <c r="W44" s="14" t="s">
        <v>197</v>
      </c>
      <c r="X44" s="14" t="s">
        <v>193</v>
      </c>
      <c r="Y44" s="15" t="n">
        <f aca="false">C44*1000000/Q44</f>
        <v>17163.9556286813</v>
      </c>
      <c r="Z44" s="15" t="n">
        <f aca="false">D44*1000000/R44</f>
        <v>16781.2175351873</v>
      </c>
      <c r="AA44" s="15" t="n">
        <f aca="false">E44*1000000/S44</f>
        <v>17109.5956357072</v>
      </c>
      <c r="AB44" s="15" t="n">
        <f aca="false">F44*1000000/T44</f>
        <v>18592.7715558102</v>
      </c>
      <c r="AC44" s="15" t="n">
        <f aca="false">G44*1000000/U44</f>
        <v>19387.8726733692</v>
      </c>
      <c r="AF44" s="3" t="n">
        <f aca="false">100*((Z44/Y44)^(1/2)-1)</f>
        <v>-1.12123304129416</v>
      </c>
      <c r="AG44" s="3" t="n">
        <f aca="false">100*((AA44/Z44)^(1/2)-1)</f>
        <v>0.973669479830375</v>
      </c>
      <c r="AH44" s="3" t="n">
        <f aca="false">100*((AB44/AA44)^(1/4)-1)</f>
        <v>2.10008341603798</v>
      </c>
      <c r="AI44" s="3" t="n">
        <f aca="false">100*((AC44/AB44)^(1/2)-1)</f>
        <v>2.11581616536896</v>
      </c>
    </row>
    <row r="45" customFormat="false" ht="15" hidden="false" customHeight="false" outlineLevel="0" collapsed="false">
      <c r="A45" s="14" t="s">
        <v>197</v>
      </c>
      <c r="B45" s="14" t="s">
        <v>194</v>
      </c>
      <c r="C45" s="15" t="n">
        <v>2973.25758822782</v>
      </c>
      <c r="D45" s="15" t="n">
        <v>3100.4765652247</v>
      </c>
      <c r="E45" s="15" t="n">
        <v>3601.70736142794</v>
      </c>
      <c r="F45" s="15" t="n">
        <v>4328.6959384645</v>
      </c>
      <c r="G45" s="15" t="n">
        <v>4597.46984857084</v>
      </c>
      <c r="J45" s="2" t="n">
        <f aca="false">G45-F45</f>
        <v>268.773910106344</v>
      </c>
      <c r="K45" s="2" t="n">
        <v>47.0788083937769</v>
      </c>
      <c r="M45" s="3" t="n">
        <f aca="false">100*((1+J45/F45)^(1/2)-1)</f>
        <v>3.05780885020566</v>
      </c>
      <c r="N45" s="3" t="n">
        <f aca="false">100*((1+K45/F45)^(1/2)-1)</f>
        <v>0.54232837587993</v>
      </c>
      <c r="O45" s="3" t="n">
        <f aca="false">M45-N45</f>
        <v>2.51548047432573</v>
      </c>
      <c r="Q45" s="15" t="n">
        <v>114000</v>
      </c>
      <c r="R45" s="15" t="n">
        <v>117493</v>
      </c>
      <c r="S45" s="15" t="n">
        <v>129497.5</v>
      </c>
      <c r="T45" s="15" t="n">
        <v>145734</v>
      </c>
      <c r="U45" s="15" t="n">
        <v>147319</v>
      </c>
      <c r="W45" s="14" t="s">
        <v>197</v>
      </c>
      <c r="X45" s="14" t="s">
        <v>194</v>
      </c>
      <c r="Y45" s="15" t="n">
        <f aca="false">C45*1000000/Q45</f>
        <v>26081.2069142791</v>
      </c>
      <c r="Z45" s="15" t="n">
        <f aca="false">D45*1000000/R45</f>
        <v>26388.6066848638</v>
      </c>
      <c r="AA45" s="15" t="n">
        <f aca="false">E45*1000000/S45</f>
        <v>27812.9489868757</v>
      </c>
      <c r="AB45" s="15" t="n">
        <f aca="false">F45*1000000/T45</f>
        <v>29702.7182295449</v>
      </c>
      <c r="AC45" s="15" t="n">
        <f aca="false">G45*1000000/U45</f>
        <v>31207.5825152957</v>
      </c>
      <c r="AF45" s="3" t="n">
        <f aca="false">100*((Z45/Y45)^(1/2)-1)</f>
        <v>0.587586489697101</v>
      </c>
      <c r="AG45" s="3" t="n">
        <f aca="false">100*((AA45/Z45)^(1/2)-1)</f>
        <v>2.66331642441788</v>
      </c>
      <c r="AH45" s="3" t="n">
        <f aca="false">100*((AB45/AA45)^(1/4)-1)</f>
        <v>1.6569999873643</v>
      </c>
      <c r="AI45" s="3" t="n">
        <f aca="false">100*((AC45/AB45)^(1/2)-1)</f>
        <v>2.50191189617268</v>
      </c>
    </row>
    <row r="46" customFormat="false" ht="15" hidden="false" customHeight="false" outlineLevel="0" collapsed="false">
      <c r="A46" s="14" t="s">
        <v>197</v>
      </c>
      <c r="B46" s="14" t="s">
        <v>195</v>
      </c>
      <c r="C46" s="15" t="n">
        <v>1738.86200297594</v>
      </c>
      <c r="D46" s="15" t="n">
        <v>1832.48467503004</v>
      </c>
      <c r="E46" s="15" t="n">
        <v>2037.04393313033</v>
      </c>
      <c r="F46" s="15" t="n">
        <v>2538.62616355633</v>
      </c>
      <c r="G46" s="15" t="n">
        <v>2970.26411482672</v>
      </c>
      <c r="J46" s="2" t="n">
        <f aca="false">G46-F46</f>
        <v>431.637951270392</v>
      </c>
      <c r="K46" s="2" t="n">
        <v>277.098441884313</v>
      </c>
      <c r="M46" s="3" t="n">
        <f aca="false">100*((1+J46/F46)^(1/2)-1)</f>
        <v>8.1678402393865</v>
      </c>
      <c r="N46" s="3" t="n">
        <f aca="false">100*((1+K46/F46)^(1/2)-1)</f>
        <v>5.31632890672125</v>
      </c>
      <c r="O46" s="3" t="n">
        <f aca="false">M46-N46</f>
        <v>2.85151133266526</v>
      </c>
      <c r="Q46" s="15" t="n">
        <v>46725.5</v>
      </c>
      <c r="R46" s="15" t="n">
        <v>49272</v>
      </c>
      <c r="S46" s="15" t="n">
        <v>51166.5</v>
      </c>
      <c r="T46" s="15" t="n">
        <v>59380</v>
      </c>
      <c r="U46" s="15" t="n">
        <v>65861.5</v>
      </c>
      <c r="W46" s="14" t="s">
        <v>197</v>
      </c>
      <c r="X46" s="14" t="s">
        <v>195</v>
      </c>
      <c r="Y46" s="15" t="n">
        <f aca="false">C46*1000000/Q46</f>
        <v>37214.4118944888</v>
      </c>
      <c r="Z46" s="15" t="n">
        <f aca="false">D46*1000000/R46</f>
        <v>37191.1973337806</v>
      </c>
      <c r="AA46" s="15" t="n">
        <f aca="false">E46*1000000/S46</f>
        <v>39812.0632275088</v>
      </c>
      <c r="AB46" s="15" t="n">
        <f aca="false">F46*1000000/T46</f>
        <v>42752.2088844111</v>
      </c>
      <c r="AC46" s="15" t="n">
        <f aca="false">G46*1000000/U46</f>
        <v>45098.640553688</v>
      </c>
      <c r="AF46" s="3" t="n">
        <f aca="false">100*((Z46/Y46)^(1/2)-1)</f>
        <v>-0.0311951485989392</v>
      </c>
      <c r="AG46" s="3" t="n">
        <f aca="false">100*((AA46/Z46)^(1/2)-1)</f>
        <v>3.46352302272817</v>
      </c>
      <c r="AH46" s="3" t="n">
        <f aca="false">100*((AB46/AA46)^(1/4)-1)</f>
        <v>1.7972318108725</v>
      </c>
      <c r="AI46" s="3" t="n">
        <f aca="false">100*((AC46/AB46)^(1/2)-1)</f>
        <v>2.70756810673762</v>
      </c>
    </row>
    <row r="47" customFormat="false" ht="15" hidden="false" customHeight="false" outlineLevel="0" collapsed="false">
      <c r="A47" s="14" t="s">
        <v>197</v>
      </c>
      <c r="B47" s="14" t="s">
        <v>196</v>
      </c>
      <c r="C47" s="15" t="n">
        <v>551.505646145717</v>
      </c>
      <c r="D47" s="15" t="n">
        <v>602.233344044133</v>
      </c>
      <c r="E47" s="15" t="n">
        <v>708.115382016332</v>
      </c>
      <c r="F47" s="15" t="n">
        <v>935.379708035892</v>
      </c>
      <c r="G47" s="15" t="n">
        <v>1032.4334058607</v>
      </c>
      <c r="J47" s="2" t="n">
        <f aca="false">G47-F47</f>
        <v>97.0536978248086</v>
      </c>
      <c r="K47" s="2" t="n">
        <v>41.6858897015177</v>
      </c>
      <c r="M47" s="3" t="n">
        <f aca="false">100*((1+J47/F47)^(1/2)-1)</f>
        <v>5.05991668862276</v>
      </c>
      <c r="N47" s="3" t="n">
        <f aca="false">100*((1+K47/F47)^(1/2)-1)</f>
        <v>2.20399898680026</v>
      </c>
      <c r="O47" s="3" t="n">
        <f aca="false">M47-N47</f>
        <v>2.8559177018225</v>
      </c>
      <c r="Q47" s="15" t="n">
        <v>11226</v>
      </c>
      <c r="R47" s="15" t="n">
        <v>12133.5</v>
      </c>
      <c r="S47" s="15" t="n">
        <v>13004</v>
      </c>
      <c r="T47" s="15" t="n">
        <v>15572.5</v>
      </c>
      <c r="U47" s="15" t="n">
        <v>16266.5</v>
      </c>
      <c r="W47" s="14" t="s">
        <v>197</v>
      </c>
      <c r="X47" s="14" t="s">
        <v>196</v>
      </c>
      <c r="Y47" s="15" t="n">
        <f aca="false">C47*1000000/Q47</f>
        <v>49127.5294981041</v>
      </c>
      <c r="Z47" s="15" t="n">
        <f aca="false">D47*1000000/R47</f>
        <v>49633.9344825593</v>
      </c>
      <c r="AA47" s="15" t="n">
        <f aca="false">E47*1000000/S47</f>
        <v>54453.6590292473</v>
      </c>
      <c r="AB47" s="15" t="n">
        <f aca="false">F47*1000000/T47</f>
        <v>60066.1234892209</v>
      </c>
      <c r="AC47" s="15" t="n">
        <f aca="false">G47*1000000/U47</f>
        <v>63469.9170602589</v>
      </c>
      <c r="AF47" s="3" t="n">
        <f aca="false">100*((Z47/Y47)^(1/2)-1)</f>
        <v>0.514077006316271</v>
      </c>
      <c r="AG47" s="3" t="n">
        <f aca="false">100*((AA47/Z47)^(1/2)-1)</f>
        <v>4.74280070357007</v>
      </c>
      <c r="AH47" s="3" t="n">
        <f aca="false">100*((AB47/AA47)^(1/4)-1)</f>
        <v>2.48271781153717</v>
      </c>
      <c r="AI47" s="3" t="n">
        <f aca="false">100*((AC47/AB47)^(1/2)-1)</f>
        <v>2.79433068190536</v>
      </c>
    </row>
    <row r="49" customFormat="false" ht="15" hidden="false" customHeight="false" outlineLevel="0" collapsed="false">
      <c r="A49" s="16" t="s">
        <v>175</v>
      </c>
      <c r="B49" s="16" t="s">
        <v>6</v>
      </c>
      <c r="C49" s="2" t="n">
        <f aca="false">SUM(C6:C26)</f>
        <v>27024.289829133</v>
      </c>
      <c r="D49" s="2" t="n">
        <f aca="false">SUM(D6:D26)</f>
        <v>29259.1405556403</v>
      </c>
      <c r="E49" s="2" t="n">
        <f aca="false">SUM(E6:E26)</f>
        <v>32983.3990348733</v>
      </c>
      <c r="F49" s="2" t="n">
        <f aca="false">SUM(F6:F26)</f>
        <v>40076.3273751149</v>
      </c>
      <c r="G49" s="2" t="n">
        <f aca="false">SUM(G6:G26)</f>
        <v>42369.0615443347</v>
      </c>
      <c r="J49" s="2" t="n">
        <f aca="false">SUM(J6:J26)</f>
        <v>2292.73416921978</v>
      </c>
      <c r="K49" s="2" t="n">
        <f aca="false">SUM(K6:K26)</f>
        <v>904.433179892606</v>
      </c>
      <c r="M49" s="3" t="n">
        <f aca="false">100*((1+J49/F49)^(1/2)-1)</f>
        <v>2.82067829724872</v>
      </c>
      <c r="N49" s="3" t="n">
        <f aca="false">100*((1+K49/F49)^(1/2)-1)</f>
        <v>1.12209284022542</v>
      </c>
      <c r="O49" s="3" t="n">
        <f aca="false">M49-N49</f>
        <v>1.69858545702331</v>
      </c>
      <c r="Q49" s="2" t="n">
        <f aca="false">SUM(Q6:Q26)</f>
        <v>8030692.5</v>
      </c>
      <c r="R49" s="2" t="n">
        <f aca="false">SUM(R6:R26)</f>
        <v>8071693</v>
      </c>
      <c r="S49" s="2" t="n">
        <f aca="false">SUM(S6:S26)</f>
        <v>8100293.5</v>
      </c>
      <c r="T49" s="2" t="n">
        <f aca="false">SUM(T6:T26)</f>
        <v>8263176.5</v>
      </c>
      <c r="U49" s="2" t="n">
        <f aca="false">SUM(U6:U26)</f>
        <v>8320862</v>
      </c>
      <c r="W49" s="16" t="s">
        <v>175</v>
      </c>
      <c r="X49" s="16" t="s">
        <v>6</v>
      </c>
      <c r="Y49" s="15" t="n">
        <f aca="false">C49*1000000/Q49</f>
        <v>3365.12571352134</v>
      </c>
      <c r="Z49" s="15" t="n">
        <f aca="false">D49*1000000/R49</f>
        <v>3624.90750771124</v>
      </c>
      <c r="AA49" s="15" t="n">
        <f aca="false">E49*1000000/S49</f>
        <v>4071.87702950187</v>
      </c>
      <c r="AB49" s="15" t="n">
        <f aca="false">F49*1000000/T49</f>
        <v>4849.99048188247</v>
      </c>
      <c r="AC49" s="15" t="n">
        <f aca="false">G49*1000000/U49</f>
        <v>5091.9077307537</v>
      </c>
      <c r="AF49" s="3" t="n">
        <f aca="false">100*((Z49/Y49)^(1/2)-1)</f>
        <v>3.78816134246491</v>
      </c>
      <c r="AG49" s="3" t="n">
        <f aca="false">100*((AA49/Z49)^(1/2)-1)</f>
        <v>5.98608791671487</v>
      </c>
      <c r="AH49" s="3" t="n">
        <f aca="false">100*((AB49/AA49)^(1/4)-1)</f>
        <v>4.46878844893246</v>
      </c>
      <c r="AI49" s="3" t="n">
        <f aca="false">100*((AC49/AB49)^(1/2)-1)</f>
        <v>2.46364931122645</v>
      </c>
    </row>
    <row r="50" customFormat="false" ht="15" hidden="false" customHeight="false" outlineLevel="0" collapsed="false">
      <c r="A50" s="16" t="s">
        <v>197</v>
      </c>
      <c r="B50" s="16" t="s">
        <v>6</v>
      </c>
      <c r="C50" s="2" t="n">
        <f aca="false">SUM(C27:C47)</f>
        <v>36420.0108662928</v>
      </c>
      <c r="D50" s="2" t="n">
        <f aca="false">SUM(D27:D47)</f>
        <v>38556.9500443597</v>
      </c>
      <c r="E50" s="2" t="n">
        <f aca="false">SUM(E27:E47)</f>
        <v>41463.9995329396</v>
      </c>
      <c r="F50" s="2" t="n">
        <f aca="false">SUM(F27:F47)</f>
        <v>49304.4347617421</v>
      </c>
      <c r="G50" s="2" t="n">
        <f aca="false">SUM(G27:G47)</f>
        <v>51858.4931110202</v>
      </c>
      <c r="J50" s="2" t="n">
        <f aca="false">SUM(J27:J47)</f>
        <v>2554.05834927814</v>
      </c>
      <c r="K50" s="2" t="n">
        <f aca="false">SUM(K27:K47)</f>
        <v>888.037998530587</v>
      </c>
      <c r="M50" s="3" t="n">
        <f aca="false">100*((1+J50/F50)^(1/2)-1)</f>
        <v>2.55738869428512</v>
      </c>
      <c r="N50" s="3" t="n">
        <f aca="false">100*((1+K50/F50)^(1/2)-1)</f>
        <v>0.896547064084796</v>
      </c>
      <c r="O50" s="3" t="n">
        <f aca="false">M50-N50</f>
        <v>1.66084163020033</v>
      </c>
      <c r="Q50" s="2" t="n">
        <f aca="false">SUM(Q27:Q47)</f>
        <v>8194609.5</v>
      </c>
      <c r="R50" s="2" t="n">
        <f aca="false">SUM(R27:R47)</f>
        <v>8248175</v>
      </c>
      <c r="S50" s="2" t="n">
        <f aca="false">SUM(S27:S47)</f>
        <v>8281402</v>
      </c>
      <c r="T50" s="2" t="n">
        <f aca="false">SUM(T27:T47)</f>
        <v>8429897</v>
      </c>
      <c r="U50" s="2" t="n">
        <f aca="false">SUM(U27:U47)</f>
        <v>8483570</v>
      </c>
      <c r="W50" s="16" t="s">
        <v>197</v>
      </c>
      <c r="X50" s="16" t="s">
        <v>6</v>
      </c>
      <c r="Y50" s="15" t="n">
        <f aca="false">C50*1000000/Q50</f>
        <v>4444.38638183953</v>
      </c>
      <c r="Z50" s="15" t="n">
        <f aca="false">D50*1000000/R50</f>
        <v>4674.60378136494</v>
      </c>
      <c r="AA50" s="15" t="n">
        <f aca="false">E50*1000000/S50</f>
        <v>5006.88162861067</v>
      </c>
      <c r="AB50" s="15" t="n">
        <f aca="false">F50*1000000/T50</f>
        <v>5848.75885930067</v>
      </c>
      <c r="AC50" s="15" t="n">
        <f aca="false">G50*1000000/U50</f>
        <v>6112.81490115839</v>
      </c>
      <c r="AF50" s="3" t="n">
        <f aca="false">100*((Z50/Y50)^(1/2)-1)</f>
        <v>2.55728114607665</v>
      </c>
      <c r="AG50" s="3" t="n">
        <f aca="false">100*((AA50/Z50)^(1/2)-1)</f>
        <v>3.49306738579591</v>
      </c>
      <c r="AH50" s="3" t="n">
        <f aca="false">100*((AB50/AA50)^(1/4)-1)</f>
        <v>3.9618736594335</v>
      </c>
      <c r="AI50" s="3" t="n">
        <f aca="false">100*((AC50/AB50)^(1/2)-1)</f>
        <v>2.23244902837048</v>
      </c>
    </row>
    <row r="51" customFormat="false" ht="15" hidden="false" customHeight="false" outlineLevel="0" collapsed="false">
      <c r="A51" s="16" t="s">
        <v>198</v>
      </c>
      <c r="B51" s="16" t="s">
        <v>6</v>
      </c>
      <c r="C51" s="2" t="n">
        <f aca="false">C49+C50</f>
        <v>63444.3006954258</v>
      </c>
      <c r="D51" s="2" t="n">
        <f aca="false">D49+D50</f>
        <v>67816.0906</v>
      </c>
      <c r="E51" s="2" t="n">
        <f aca="false">E49+E50</f>
        <v>74447.3985678129</v>
      </c>
      <c r="F51" s="2" t="n">
        <f aca="false">F49+F50</f>
        <v>89380.762136857</v>
      </c>
      <c r="G51" s="2" t="n">
        <f aca="false">G49+G50</f>
        <v>94227.5546553549</v>
      </c>
      <c r="J51" s="2" t="n">
        <f aca="false">J49+J50</f>
        <v>4846.79251849792</v>
      </c>
      <c r="K51" s="2" t="n">
        <f aca="false">K49+K50</f>
        <v>1792.47117842319</v>
      </c>
      <c r="M51" s="3" t="n">
        <f aca="false">100*((1+J51/F51)^(1/2)-1)</f>
        <v>2.67552533631219</v>
      </c>
      <c r="N51" s="3" t="n">
        <f aca="false">100*((1+K51/F51)^(1/2)-1)</f>
        <v>0.997739016519028</v>
      </c>
      <c r="O51" s="3" t="n">
        <f aca="false">M51-N51</f>
        <v>1.67778631979316</v>
      </c>
      <c r="Q51" s="2" t="n">
        <f aca="false">Q49+Q50</f>
        <v>16225302</v>
      </c>
      <c r="R51" s="2" t="n">
        <f aca="false">R49+R50</f>
        <v>16319868</v>
      </c>
      <c r="S51" s="2" t="n">
        <f aca="false">S49+S50</f>
        <v>16381695.5</v>
      </c>
      <c r="T51" s="2" t="n">
        <f aca="false">T49+T50</f>
        <v>16693073.5</v>
      </c>
      <c r="U51" s="2" t="n">
        <f aca="false">U49+U50</f>
        <v>16804432</v>
      </c>
      <c r="W51" s="16" t="s">
        <v>198</v>
      </c>
      <c r="X51" s="16" t="s">
        <v>6</v>
      </c>
      <c r="Y51" s="15" t="n">
        <f aca="false">C51*1000000/Q51</f>
        <v>3910.2076926165</v>
      </c>
      <c r="Z51" s="15" t="n">
        <f aca="false">D51*1000000/R51</f>
        <v>4155.43131843959</v>
      </c>
      <c r="AA51" s="15" t="n">
        <f aca="false">E51*1000000/S51</f>
        <v>4544.54781971823</v>
      </c>
      <c r="AB51" s="15" t="n">
        <f aca="false">F51*1000000/T51</f>
        <v>5354.36222316142</v>
      </c>
      <c r="AC51" s="15" t="n">
        <f aca="false">G51*1000000/U51</f>
        <v>5607.30375506622</v>
      </c>
      <c r="AF51" s="3" t="n">
        <f aca="false">100*((Z51/Y51)^(1/2)-1)</f>
        <v>3.08800650928536</v>
      </c>
      <c r="AG51" s="3" t="n">
        <f aca="false">100*((AA51/Z51)^(1/2)-1)</f>
        <v>4.57726618485974</v>
      </c>
      <c r="AH51" s="3" t="n">
        <f aca="false">100*((AB51/AA51)^(1/4)-1)</f>
        <v>4.1847772601366</v>
      </c>
      <c r="AI51" s="3" t="n">
        <f aca="false">100*((AC51/AB51)^(1/2)-1)</f>
        <v>2.33475815992372</v>
      </c>
    </row>
    <row r="53" customFormat="false" ht="15" hidden="false" customHeight="false" outlineLevel="0" collapsed="false">
      <c r="A53" s="17"/>
    </row>
    <row r="54" customFormat="false" ht="15" hidden="false" customHeight="false" outlineLevel="0" collapsed="false">
      <c r="B54" s="16"/>
    </row>
    <row r="56" customFormat="false" ht="15" hidden="false" customHeight="false" outlineLevel="0" collapsed="false">
      <c r="B56" s="14"/>
      <c r="C56" s="15"/>
      <c r="D56" s="15"/>
      <c r="E56" s="15"/>
      <c r="F56" s="15"/>
      <c r="G56" s="2"/>
      <c r="H56" s="2"/>
    </row>
    <row r="57" customFormat="false" ht="15" hidden="false" customHeight="false" outlineLevel="0" collapsed="false">
      <c r="B57" s="14"/>
      <c r="C57" s="15"/>
      <c r="D57" s="15"/>
      <c r="E57" s="15"/>
      <c r="F57" s="15"/>
      <c r="G57" s="2"/>
      <c r="H57" s="2"/>
    </row>
    <row r="58" customFormat="false" ht="15" hidden="false" customHeight="false" outlineLevel="0" collapsed="false">
      <c r="B58" s="14"/>
      <c r="C58" s="15"/>
      <c r="D58" s="15"/>
      <c r="E58" s="15"/>
      <c r="F58" s="15"/>
      <c r="G58" s="2"/>
      <c r="H58" s="2"/>
    </row>
    <row r="59" customFormat="false" ht="15" hidden="false" customHeight="false" outlineLevel="0" collapsed="false">
      <c r="B59" s="14"/>
      <c r="C59" s="15"/>
      <c r="D59" s="15"/>
      <c r="E59" s="15"/>
      <c r="F59" s="15"/>
      <c r="G59" s="2"/>
      <c r="H59" s="2"/>
    </row>
    <row r="60" customFormat="false" ht="15" hidden="false" customHeight="false" outlineLevel="0" collapsed="false">
      <c r="B60" s="14"/>
      <c r="C60" s="15"/>
      <c r="D60" s="15"/>
      <c r="E60" s="15"/>
      <c r="F60" s="15"/>
      <c r="G60" s="2"/>
      <c r="H60" s="2"/>
    </row>
    <row r="61" customFormat="false" ht="15" hidden="false" customHeight="false" outlineLevel="0" collapsed="false">
      <c r="B61" s="14"/>
      <c r="C61" s="15"/>
      <c r="D61" s="15"/>
      <c r="E61" s="15"/>
      <c r="F61" s="15"/>
      <c r="G61" s="2"/>
      <c r="H61" s="2"/>
    </row>
    <row r="62" customFormat="false" ht="15" hidden="false" customHeight="false" outlineLevel="0" collapsed="false">
      <c r="B62" s="14"/>
      <c r="C62" s="15"/>
      <c r="D62" s="15"/>
      <c r="E62" s="15"/>
      <c r="F62" s="15"/>
      <c r="G62" s="2"/>
      <c r="H62" s="2"/>
    </row>
    <row r="63" customFormat="false" ht="15" hidden="false" customHeight="false" outlineLevel="0" collapsed="false">
      <c r="B63" s="14"/>
      <c r="C63" s="15"/>
      <c r="D63" s="15"/>
      <c r="E63" s="15"/>
      <c r="F63" s="15"/>
      <c r="G63" s="2"/>
      <c r="H63" s="2"/>
    </row>
    <row r="64" customFormat="false" ht="15" hidden="false" customHeight="false" outlineLevel="0" collapsed="false">
      <c r="B64" s="14"/>
      <c r="C64" s="15"/>
      <c r="D64" s="15"/>
      <c r="E64" s="15"/>
      <c r="F64" s="15"/>
      <c r="G64" s="2"/>
      <c r="H64" s="2"/>
    </row>
    <row r="65" customFormat="false" ht="15" hidden="false" customHeight="false" outlineLevel="0" collapsed="false">
      <c r="B65" s="14"/>
      <c r="C65" s="15"/>
      <c r="D65" s="15"/>
      <c r="E65" s="15"/>
      <c r="F65" s="15"/>
      <c r="G65" s="2"/>
      <c r="H65" s="2"/>
    </row>
    <row r="66" customFormat="false" ht="15" hidden="false" customHeight="false" outlineLevel="0" collapsed="false">
      <c r="B66" s="14"/>
      <c r="C66" s="15"/>
      <c r="D66" s="15"/>
      <c r="E66" s="15"/>
      <c r="F66" s="15"/>
      <c r="G66" s="2"/>
      <c r="H66" s="2"/>
    </row>
    <row r="67" customFormat="false" ht="15" hidden="false" customHeight="false" outlineLevel="0" collapsed="false">
      <c r="B67" s="14"/>
      <c r="C67" s="15"/>
      <c r="D67" s="15"/>
      <c r="E67" s="15"/>
      <c r="F67" s="15"/>
      <c r="G67" s="2"/>
      <c r="H67" s="2"/>
    </row>
    <row r="68" customFormat="false" ht="15" hidden="false" customHeight="false" outlineLevel="0" collapsed="false">
      <c r="B68" s="14"/>
      <c r="C68" s="15"/>
      <c r="D68" s="15"/>
      <c r="E68" s="15"/>
      <c r="F68" s="15"/>
      <c r="G68" s="2"/>
      <c r="H68" s="2"/>
    </row>
    <row r="69" customFormat="false" ht="15" hidden="false" customHeight="false" outlineLevel="0" collapsed="false">
      <c r="B69" s="14"/>
      <c r="C69" s="15"/>
      <c r="D69" s="15"/>
      <c r="E69" s="15"/>
      <c r="F69" s="15"/>
      <c r="G69" s="2"/>
      <c r="H69" s="2"/>
    </row>
    <row r="70" customFormat="false" ht="15" hidden="false" customHeight="false" outlineLevel="0" collapsed="false">
      <c r="B70" s="14"/>
      <c r="C70" s="15"/>
      <c r="D70" s="15"/>
      <c r="E70" s="15"/>
      <c r="F70" s="15"/>
      <c r="G70" s="2"/>
      <c r="H70" s="2"/>
    </row>
    <row r="71" customFormat="false" ht="15" hidden="false" customHeight="false" outlineLevel="0" collapsed="false">
      <c r="B71" s="14"/>
      <c r="C71" s="15"/>
      <c r="D71" s="15"/>
      <c r="E71" s="15"/>
      <c r="F71" s="15"/>
      <c r="G71" s="2"/>
      <c r="H71" s="2"/>
    </row>
    <row r="72" customFormat="false" ht="15" hidden="false" customHeight="false" outlineLevel="0" collapsed="false">
      <c r="B72" s="14"/>
      <c r="C72" s="15"/>
      <c r="D72" s="15"/>
      <c r="E72" s="15"/>
      <c r="F72" s="15"/>
      <c r="G72" s="2"/>
      <c r="H72" s="2"/>
    </row>
    <row r="73" customFormat="false" ht="15" hidden="false" customHeight="false" outlineLevel="0" collapsed="false">
      <c r="B73" s="14"/>
      <c r="C73" s="15"/>
      <c r="D73" s="15"/>
      <c r="E73" s="15"/>
      <c r="F73" s="15"/>
      <c r="G73" s="2"/>
      <c r="H73" s="2"/>
    </row>
    <row r="74" customFormat="false" ht="15" hidden="false" customHeight="false" outlineLevel="0" collapsed="false">
      <c r="B74" s="14"/>
      <c r="C74" s="15"/>
      <c r="D74" s="15"/>
      <c r="E74" s="15"/>
      <c r="F74" s="15"/>
      <c r="G74" s="2"/>
      <c r="H74" s="2"/>
    </row>
    <row r="75" customFormat="false" ht="15" hidden="false" customHeight="false" outlineLevel="0" collapsed="false">
      <c r="B75" s="14"/>
      <c r="C75" s="15"/>
      <c r="D75" s="15"/>
      <c r="E75" s="15"/>
      <c r="F75" s="15"/>
      <c r="G75" s="2"/>
      <c r="H75" s="2"/>
    </row>
    <row r="76" customFormat="false" ht="15" hidden="false" customHeight="false" outlineLevel="0" collapsed="false">
      <c r="B76" s="14"/>
      <c r="C76" s="15"/>
      <c r="D76" s="15"/>
      <c r="E76" s="15"/>
      <c r="F76" s="15"/>
      <c r="G76" s="2"/>
      <c r="H76" s="2"/>
    </row>
    <row r="78" customFormat="false" ht="15" hidden="false" customHeight="false" outlineLevel="0" collapsed="false">
      <c r="B78" s="16"/>
      <c r="C78" s="2"/>
      <c r="D78" s="2"/>
      <c r="E78" s="2"/>
      <c r="F78" s="2"/>
      <c r="G78" s="2"/>
      <c r="H78" s="2"/>
    </row>
    <row r="79" customFormat="false" ht="15" hidden="false" customHeight="false" outlineLevel="0" collapsed="false">
      <c r="B79" s="16"/>
    </row>
    <row r="81" customFormat="false" ht="15" hidden="false" customHeight="false" outlineLevel="0" collapsed="false">
      <c r="B81" s="14"/>
      <c r="C81" s="15"/>
      <c r="D81" s="15"/>
    </row>
    <row r="82" customFormat="false" ht="15" hidden="false" customHeight="false" outlineLevel="0" collapsed="false">
      <c r="B82" s="14"/>
      <c r="C82" s="15"/>
      <c r="D82" s="15"/>
    </row>
    <row r="83" customFormat="false" ht="15" hidden="false" customHeight="false" outlineLevel="0" collapsed="false">
      <c r="B83" s="14"/>
      <c r="C83" s="15"/>
      <c r="D83" s="15"/>
    </row>
    <row r="84" customFormat="false" ht="15" hidden="false" customHeight="false" outlineLevel="0" collapsed="false">
      <c r="B84" s="14"/>
      <c r="C84" s="15"/>
      <c r="D84" s="15"/>
    </row>
    <row r="85" customFormat="false" ht="15" hidden="false" customHeight="false" outlineLevel="0" collapsed="false">
      <c r="B85" s="14"/>
      <c r="C85" s="15"/>
      <c r="D85" s="15"/>
    </row>
    <row r="86" customFormat="false" ht="15" hidden="false" customHeight="false" outlineLevel="0" collapsed="false">
      <c r="B86" s="14"/>
      <c r="C86" s="15"/>
      <c r="D86" s="15"/>
    </row>
    <row r="87" customFormat="false" ht="15" hidden="false" customHeight="false" outlineLevel="0" collapsed="false">
      <c r="B87" s="14"/>
      <c r="C87" s="15"/>
      <c r="D87" s="15"/>
    </row>
    <row r="88" customFormat="false" ht="15" hidden="false" customHeight="false" outlineLevel="0" collapsed="false">
      <c r="B88" s="14"/>
      <c r="C88" s="15"/>
      <c r="D88" s="15"/>
    </row>
    <row r="89" customFormat="false" ht="15" hidden="false" customHeight="false" outlineLevel="0" collapsed="false">
      <c r="B89" s="14"/>
      <c r="C89" s="15"/>
      <c r="D89" s="15"/>
    </row>
    <row r="90" customFormat="false" ht="15" hidden="false" customHeight="false" outlineLevel="0" collapsed="false">
      <c r="B90" s="14"/>
      <c r="C90" s="15"/>
      <c r="D90" s="15"/>
    </row>
    <row r="91" customFormat="false" ht="15" hidden="false" customHeight="false" outlineLevel="0" collapsed="false">
      <c r="B91" s="14"/>
      <c r="C91" s="15"/>
      <c r="D91" s="15"/>
    </row>
    <row r="92" customFormat="false" ht="15" hidden="false" customHeight="false" outlineLevel="0" collapsed="false">
      <c r="B92" s="14"/>
      <c r="C92" s="15"/>
      <c r="D92" s="15"/>
    </row>
    <row r="93" customFormat="false" ht="15" hidden="false" customHeight="false" outlineLevel="0" collapsed="false">
      <c r="B93" s="14"/>
      <c r="C93" s="15"/>
      <c r="D93" s="15"/>
    </row>
    <row r="94" customFormat="false" ht="15" hidden="false" customHeight="false" outlineLevel="0" collapsed="false">
      <c r="B94" s="14"/>
      <c r="C94" s="15"/>
      <c r="D94" s="15"/>
    </row>
    <row r="95" customFormat="false" ht="15" hidden="false" customHeight="false" outlineLevel="0" collapsed="false">
      <c r="B95" s="14"/>
      <c r="C95" s="15"/>
      <c r="D95" s="15"/>
    </row>
    <row r="96" customFormat="false" ht="15" hidden="false" customHeight="false" outlineLevel="0" collapsed="false">
      <c r="B96" s="14"/>
      <c r="C96" s="15"/>
      <c r="D96" s="15"/>
    </row>
    <row r="97" customFormat="false" ht="15" hidden="false" customHeight="false" outlineLevel="0" collapsed="false">
      <c r="B97" s="14"/>
      <c r="C97" s="15"/>
      <c r="D97" s="15"/>
    </row>
    <row r="98" customFormat="false" ht="15" hidden="false" customHeight="false" outlineLevel="0" collapsed="false">
      <c r="B98" s="14"/>
      <c r="C98" s="15"/>
      <c r="D98" s="15"/>
    </row>
    <row r="99" customFormat="false" ht="15" hidden="false" customHeight="false" outlineLevel="0" collapsed="false">
      <c r="B99" s="14"/>
      <c r="C99" s="15"/>
      <c r="D99" s="15"/>
    </row>
    <row r="100" customFormat="false" ht="15" hidden="false" customHeight="false" outlineLevel="0" collapsed="false">
      <c r="B100" s="14"/>
      <c r="C100" s="15"/>
      <c r="D100" s="15"/>
    </row>
    <row r="101" customFormat="false" ht="15" hidden="false" customHeight="false" outlineLevel="0" collapsed="false">
      <c r="B101" s="14"/>
      <c r="C101" s="15"/>
      <c r="D101"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5.65"/>
  </cols>
  <sheetData>
    <row r="1" customFormat="false" ht="12.75" hidden="false" customHeight="false" outlineLevel="0" collapsed="false">
      <c r="A1" s="1" t="s">
        <v>199</v>
      </c>
    </row>
    <row r="2" customFormat="false" ht="12.75" hidden="false" customHeight="false" outlineLevel="0" collapsed="false">
      <c r="A2" s="0" t="s">
        <v>200</v>
      </c>
    </row>
    <row r="3" customFormat="false" ht="12.75" hidden="false" customHeight="false" outlineLevel="0" collapsed="false">
      <c r="A3" s="0" t="s">
        <v>201</v>
      </c>
    </row>
    <row r="4" customFormat="false" ht="12.75" hidden="false" customHeight="false" outlineLevel="0" collapsed="false">
      <c r="C4" s="0" t="s">
        <v>202</v>
      </c>
      <c r="M4" s="0" t="s">
        <v>203</v>
      </c>
      <c r="V4" s="0" t="s">
        <v>204</v>
      </c>
      <c r="AF4" s="0" t="s">
        <v>205</v>
      </c>
      <c r="AO4" s="0" t="s">
        <v>206</v>
      </c>
      <c r="AY4" s="0" t="s">
        <v>207</v>
      </c>
      <c r="BH4" s="0" t="s">
        <v>208</v>
      </c>
    </row>
    <row r="5" customFormat="false" ht="15" hidden="false" customHeight="false" outlineLevel="0" collapsed="false">
      <c r="A5" s="18" t="s">
        <v>209</v>
      </c>
      <c r="B5" s="18" t="s">
        <v>210</v>
      </c>
      <c r="C5" s="18" t="s">
        <v>144</v>
      </c>
      <c r="D5" s="18" t="s">
        <v>211</v>
      </c>
      <c r="E5" s="18" t="s">
        <v>145</v>
      </c>
      <c r="F5" s="18" t="s">
        <v>212</v>
      </c>
      <c r="G5" s="18" t="s">
        <v>213</v>
      </c>
      <c r="H5" s="18" t="s">
        <v>214</v>
      </c>
      <c r="I5" s="18" t="s">
        <v>146</v>
      </c>
      <c r="J5" s="18" t="s">
        <v>215</v>
      </c>
      <c r="K5" s="18" t="s">
        <v>147</v>
      </c>
      <c r="M5" s="18" t="s">
        <v>211</v>
      </c>
      <c r="N5" s="18" t="s">
        <v>145</v>
      </c>
      <c r="O5" s="18" t="s">
        <v>212</v>
      </c>
      <c r="P5" s="18" t="s">
        <v>213</v>
      </c>
      <c r="Q5" s="18" t="s">
        <v>214</v>
      </c>
      <c r="R5" s="18" t="s">
        <v>146</v>
      </c>
      <c r="S5" s="18" t="s">
        <v>215</v>
      </c>
      <c r="T5" s="18" t="s">
        <v>147</v>
      </c>
      <c r="V5" s="18" t="s">
        <v>211</v>
      </c>
      <c r="W5" s="18" t="s">
        <v>145</v>
      </c>
      <c r="X5" s="18" t="s">
        <v>212</v>
      </c>
      <c r="Y5" s="18" t="s">
        <v>213</v>
      </c>
      <c r="Z5" s="18" t="s">
        <v>214</v>
      </c>
      <c r="AA5" s="18" t="s">
        <v>146</v>
      </c>
      <c r="AB5" s="18" t="s">
        <v>215</v>
      </c>
      <c r="AC5" s="18" t="s">
        <v>147</v>
      </c>
      <c r="AF5" s="18" t="s">
        <v>211</v>
      </c>
      <c r="AG5" s="18" t="s">
        <v>145</v>
      </c>
      <c r="AH5" s="18" t="s">
        <v>212</v>
      </c>
      <c r="AI5" s="18" t="s">
        <v>213</v>
      </c>
      <c r="AJ5" s="18" t="s">
        <v>214</v>
      </c>
      <c r="AK5" s="18" t="s">
        <v>146</v>
      </c>
      <c r="AL5" s="18" t="s">
        <v>215</v>
      </c>
      <c r="AM5" s="18" t="s">
        <v>147</v>
      </c>
      <c r="AO5" s="18" t="s">
        <v>211</v>
      </c>
      <c r="AP5" s="18" t="s">
        <v>145</v>
      </c>
      <c r="AQ5" s="18" t="s">
        <v>212</v>
      </c>
      <c r="AR5" s="18" t="s">
        <v>213</v>
      </c>
      <c r="AS5" s="18" t="s">
        <v>214</v>
      </c>
      <c r="AT5" s="18" t="s">
        <v>146</v>
      </c>
      <c r="AU5" s="18" t="s">
        <v>215</v>
      </c>
      <c r="AV5" s="18" t="s">
        <v>147</v>
      </c>
      <c r="AY5" s="18" t="s">
        <v>211</v>
      </c>
      <c r="AZ5" s="18" t="s">
        <v>145</v>
      </c>
      <c r="BA5" s="18" t="s">
        <v>212</v>
      </c>
      <c r="BB5" s="18" t="s">
        <v>213</v>
      </c>
      <c r="BC5" s="18" t="s">
        <v>214</v>
      </c>
      <c r="BD5" s="18" t="s">
        <v>146</v>
      </c>
      <c r="BE5" s="18" t="s">
        <v>215</v>
      </c>
      <c r="BF5" s="18" t="s">
        <v>147</v>
      </c>
      <c r="BH5" s="18" t="s">
        <v>211</v>
      </c>
      <c r="BI5" s="18" t="s">
        <v>145</v>
      </c>
      <c r="BJ5" s="18" t="s">
        <v>212</v>
      </c>
      <c r="BK5" s="18" t="s">
        <v>213</v>
      </c>
      <c r="BL5" s="18" t="s">
        <v>214</v>
      </c>
      <c r="BM5" s="18" t="s">
        <v>146</v>
      </c>
      <c r="BN5" s="18" t="s">
        <v>215</v>
      </c>
      <c r="BO5" s="18" t="s">
        <v>147</v>
      </c>
    </row>
    <row r="6" customFormat="false" ht="15" hidden="false" customHeight="false" outlineLevel="0" collapsed="false">
      <c r="A6" s="19" t="n">
        <v>1</v>
      </c>
      <c r="B6" s="20" t="s">
        <v>148</v>
      </c>
      <c r="C6" s="21" t="n">
        <v>16624.18973</v>
      </c>
      <c r="D6" s="21" t="n">
        <v>17307.9607509886</v>
      </c>
      <c r="E6" s="21" t="n">
        <v>18275.2089900261</v>
      </c>
      <c r="F6" s="21" t="n">
        <v>20260.648758875</v>
      </c>
      <c r="G6" s="21" t="n">
        <v>21436.4873412</v>
      </c>
      <c r="H6" s="21" t="n">
        <v>22689.71115489</v>
      </c>
      <c r="I6" s="21" t="n">
        <v>22670.534</v>
      </c>
      <c r="J6" s="21" t="n">
        <v>23671</v>
      </c>
      <c r="K6" s="21" t="n">
        <v>24838.425</v>
      </c>
      <c r="M6" s="2" t="n">
        <f aca="false">D6-C6</f>
        <v>683.771020988566</v>
      </c>
      <c r="N6" s="2" t="n">
        <f aca="false">E6-D6</f>
        <v>967.248239037508</v>
      </c>
      <c r="O6" s="2" t="n">
        <f aca="false">F6-E6</f>
        <v>1985.43976884893</v>
      </c>
      <c r="P6" s="2" t="n">
        <f aca="false">G6-F6</f>
        <v>1175.83858232498</v>
      </c>
      <c r="Q6" s="2" t="n">
        <f aca="false">H6-G6</f>
        <v>1253.22381369</v>
      </c>
      <c r="R6" s="2" t="n">
        <f aca="false">I6-H6</f>
        <v>-19.1771548899924</v>
      </c>
      <c r="S6" s="2" t="n">
        <f aca="false">J6-I6</f>
        <v>1000.46599999997</v>
      </c>
      <c r="T6" s="2" t="n">
        <f aca="false">K6-J6</f>
        <v>1167.42499999999</v>
      </c>
      <c r="V6" s="22" t="n">
        <f aca="false">100*((D6/C6)-1)</f>
        <v>4.11310886180896</v>
      </c>
      <c r="W6" s="22" t="n">
        <f aca="false">100*((E6/D6)-1)</f>
        <v>5.5884587037919</v>
      </c>
      <c r="X6" s="22" t="n">
        <f aca="false">100*((F6/E6)-1)</f>
        <v>10.8641152609117</v>
      </c>
      <c r="Y6" s="22" t="n">
        <f aca="false">100*((G6/F6)-1)</f>
        <v>5.80355839696354</v>
      </c>
      <c r="Z6" s="22" t="n">
        <f aca="false">100*((H6/G6)-1)</f>
        <v>5.84621815012276</v>
      </c>
      <c r="AA6" s="22" t="n">
        <f aca="false">100*((I6/H6)-1)</f>
        <v>-0.0845191671197565</v>
      </c>
      <c r="AB6" s="22" t="n">
        <f aca="false">100*((J6/I6)-1)</f>
        <v>4.41306764101797</v>
      </c>
      <c r="AC6" s="22" t="n">
        <f aca="false">100*((K6/J6)-1)</f>
        <v>4.93187867010261</v>
      </c>
      <c r="AF6" s="2" t="n">
        <f aca="false">(D6-C6)-AY6</f>
        <v>560.64018537943</v>
      </c>
      <c r="AG6" s="2" t="n">
        <f aca="false">(E6-D6)-AZ6</f>
        <v>726.616198610758</v>
      </c>
      <c r="AH6" s="2" t="n">
        <f aca="false">(F6-E6)-BA6</f>
        <v>865.06596207931</v>
      </c>
      <c r="AI6" s="2" t="n">
        <f aca="false">(G6-F6)-BB6</f>
        <v>1035.34577495618</v>
      </c>
      <c r="AJ6" s="2" t="n">
        <f aca="false">(H6-G6)-BC6</f>
        <v>664.003868991776</v>
      </c>
      <c r="AK6" s="2" t="n">
        <f aca="false">(I6-H6)-BD6</f>
        <v>741.385907777118</v>
      </c>
      <c r="AL6" s="2" t="n">
        <f aca="false">(J6-I6)-BE6</f>
        <v>155.90313031895</v>
      </c>
      <c r="AM6" s="2"/>
      <c r="AO6" s="22" t="n">
        <v>3.34764109388765</v>
      </c>
      <c r="AP6" s="22" t="n">
        <v>4.14059524457262</v>
      </c>
      <c r="AQ6" s="22" t="n">
        <v>4.46011842563567</v>
      </c>
      <c r="AR6" s="22" t="n">
        <v>5.07494039779264</v>
      </c>
      <c r="AS6" s="22" t="n">
        <v>3.01467671558906</v>
      </c>
      <c r="AT6" s="22" t="n">
        <v>3.38082402772431</v>
      </c>
      <c r="AU6" s="22" t="n">
        <v>0.662991656734202</v>
      </c>
      <c r="AY6" s="21" t="n">
        <f aca="false">C6*BH6/100</f>
        <v>123.130835609136</v>
      </c>
      <c r="AZ6" s="21" t="n">
        <f aca="false">D6*BI6/100</f>
        <v>240.63204042675</v>
      </c>
      <c r="BA6" s="21" t="n">
        <f aca="false">E6*BJ6/100</f>
        <v>1120.37380676962</v>
      </c>
      <c r="BB6" s="21" t="n">
        <f aca="false">F6*BK6/100</f>
        <v>140.492807368805</v>
      </c>
      <c r="BC6" s="21" t="n">
        <f aca="false">G6*BL6/100</f>
        <v>589.219944698226</v>
      </c>
      <c r="BD6" s="21" t="n">
        <f aca="false">H6*BM6/100</f>
        <v>-760.56306266711</v>
      </c>
      <c r="BE6" s="21" t="n">
        <f aca="false">I6*BN6/100</f>
        <v>844.562869681025</v>
      </c>
      <c r="BF6" s="21"/>
      <c r="BH6" s="22" t="n">
        <f aca="false">((1+(V6/100))/(1+(AO6/100))-1)*100</f>
        <v>0.740672704107404</v>
      </c>
      <c r="BI6" s="22" t="n">
        <f aca="false">((1+(W6/100))/(1+(AP6/100))-1)*100</f>
        <v>1.39029689221479</v>
      </c>
      <c r="BJ6" s="22" t="n">
        <f aca="false">((1+(X6/100))/(1+(AQ6/100))-1)*100</f>
        <v>6.13056631735962</v>
      </c>
      <c r="BK6" s="22" t="n">
        <f aca="false">((1+(Y6/100))/(1+(AR6/100))-1)*100</f>
        <v>0.693426992594515</v>
      </c>
      <c r="BL6" s="22" t="n">
        <f aca="false">((1+(Z6/100))/(1+(AS6/100))-1)*100</f>
        <v>2.74867768827858</v>
      </c>
      <c r="BM6" s="22" t="n">
        <f aca="false">((1+(AA6/100))/(1+(AT6/100))-1)*100</f>
        <v>-3.3520173856563</v>
      </c>
      <c r="BN6" s="22" t="n">
        <f aca="false">((1+(AB6/100))/(1+(AU6/100))-1)*100</f>
        <v>3.72537704529159</v>
      </c>
      <c r="BO6" s="22"/>
    </row>
    <row r="7" customFormat="false" ht="15" hidden="false" customHeight="false" outlineLevel="0" collapsed="false">
      <c r="A7" s="19" t="n">
        <v>2</v>
      </c>
      <c r="B7" s="20" t="s">
        <v>149</v>
      </c>
      <c r="C7" s="21" t="n">
        <v>4098.5</v>
      </c>
      <c r="D7" s="21" t="n">
        <v>4290.01629860881</v>
      </c>
      <c r="E7" s="21" t="n">
        <v>4633.8516458311</v>
      </c>
      <c r="F7" s="21" t="n">
        <v>4898.68932150629</v>
      </c>
      <c r="G7" s="21" t="n">
        <v>5272.9</v>
      </c>
      <c r="H7" s="21" t="n">
        <v>5401.04739471106</v>
      </c>
      <c r="I7" s="21" t="n">
        <v>5665.33678419446</v>
      </c>
      <c r="J7" s="21" t="n">
        <v>5820.10000000001</v>
      </c>
      <c r="K7" s="21" t="n">
        <v>5885.54599899383</v>
      </c>
      <c r="M7" s="2" t="n">
        <f aca="false">D7-C7</f>
        <v>191.516298608814</v>
      </c>
      <c r="N7" s="2" t="n">
        <f aca="false">E7-D7</f>
        <v>343.835347222288</v>
      </c>
      <c r="O7" s="2" t="n">
        <f aca="false">F7-E7</f>
        <v>264.837675675187</v>
      </c>
      <c r="P7" s="2" t="n">
        <f aca="false">G7-F7</f>
        <v>374.210678493713</v>
      </c>
      <c r="Q7" s="2" t="n">
        <f aca="false">H7-G7</f>
        <v>128.147394711058</v>
      </c>
      <c r="R7" s="2" t="n">
        <f aca="false">I7-H7</f>
        <v>264.289389483395</v>
      </c>
      <c r="S7" s="2" t="n">
        <f aca="false">J7-I7</f>
        <v>154.763215805552</v>
      </c>
      <c r="T7" s="2" t="n">
        <f aca="false">K7-J7</f>
        <v>65.4459989938223</v>
      </c>
      <c r="V7" s="22" t="n">
        <f aca="false">100*((D7/C7)-1)</f>
        <v>4.67283880953555</v>
      </c>
      <c r="W7" s="22" t="n">
        <f aca="false">100*((E7/D7)-1)</f>
        <v>8.01477950873493</v>
      </c>
      <c r="X7" s="22" t="n">
        <f aca="false">100*((F7/E7)-1)</f>
        <v>5.71528171199549</v>
      </c>
      <c r="Y7" s="22" t="n">
        <f aca="false">100*((G7/F7)-1)</f>
        <v>7.63899594225845</v>
      </c>
      <c r="Z7" s="22" t="n">
        <f aca="false">100*((H7/G7)-1)</f>
        <v>2.43030201048868</v>
      </c>
      <c r="AA7" s="22" t="n">
        <f aca="false">100*((I7/H7)-1)</f>
        <v>4.89329883944731</v>
      </c>
      <c r="AB7" s="22" t="n">
        <f aca="false">100*((J7/I7)-1)</f>
        <v>2.73175667574292</v>
      </c>
      <c r="AC7" s="22" t="n">
        <f aca="false">100*((K7/J7)-1)</f>
        <v>1.12448237992169</v>
      </c>
      <c r="AF7" s="2" t="n">
        <f aca="false">(D7-C7)-AY7</f>
        <v>298.272004219635</v>
      </c>
      <c r="AG7" s="2" t="n">
        <f aca="false">(E7-D7)-AZ7</f>
        <v>312.720766650448</v>
      </c>
      <c r="AH7" s="2" t="n">
        <f aca="false">(F7-E7)-BA7</f>
        <v>307.620427237124</v>
      </c>
      <c r="AI7" s="2" t="n">
        <f aca="false">(G7-F7)-BB7</f>
        <v>376.082651562828</v>
      </c>
      <c r="AJ7" s="2" t="n">
        <f aca="false">(H7-G7)-BC7</f>
        <v>239.30061632541</v>
      </c>
      <c r="AK7" s="2" t="n">
        <f aca="false">(I7-H7)-BD7</f>
        <v>268.335279312495</v>
      </c>
      <c r="AL7" s="2" t="n">
        <f aca="false">(J7-I7)-BE7</f>
        <v>-77.7214824850005</v>
      </c>
      <c r="AM7" s="2"/>
      <c r="AO7" s="22" t="n">
        <v>7.47222222222221</v>
      </c>
      <c r="AP7" s="22" t="n">
        <v>7.23701214784183</v>
      </c>
      <c r="AQ7" s="22" t="n">
        <v>6.7004097372861</v>
      </c>
      <c r="AR7" s="22" t="n">
        <v>7.68014456742716</v>
      </c>
      <c r="AS7" s="22" t="n">
        <v>4.63603943780155</v>
      </c>
      <c r="AT7" s="22" t="n">
        <v>4.971932638332</v>
      </c>
      <c r="AU7" s="22" t="n">
        <v>-1.31779984721161</v>
      </c>
      <c r="AY7" s="21" t="n">
        <f aca="false">C7*BH7/100</f>
        <v>-106.755705610821</v>
      </c>
      <c r="AZ7" s="21" t="n">
        <f aca="false">D7*BI7/100</f>
        <v>31.1145805718398</v>
      </c>
      <c r="BA7" s="21" t="n">
        <f aca="false">E7*BJ7/100</f>
        <v>-42.782751561937</v>
      </c>
      <c r="BB7" s="21" t="n">
        <f aca="false">F7*BK7/100</f>
        <v>-1.87197306911463</v>
      </c>
      <c r="BC7" s="21" t="n">
        <f aca="false">G7*BL7/100</f>
        <v>-111.153221614352</v>
      </c>
      <c r="BD7" s="21" t="n">
        <f aca="false">H7*BM7/100</f>
        <v>-4.04588982909954</v>
      </c>
      <c r="BE7" s="21" t="n">
        <f aca="false">I7*BN7/100</f>
        <v>232.484698290553</v>
      </c>
      <c r="BF7" s="21"/>
      <c r="BH7" s="22" t="n">
        <f aca="false">((1+(V7/100))/(1+(AO7/100))-1)*100</f>
        <v>-2.60475065538175</v>
      </c>
      <c r="BI7" s="22" t="n">
        <f aca="false">((1+(W7/100))/(1+(AP7/100))-1)*100</f>
        <v>0.725278842924904</v>
      </c>
      <c r="BJ7" s="22" t="n">
        <f aca="false">((1+(X7/100))/(1+(AQ7/100))-1)*100</f>
        <v>-0.923265456727063</v>
      </c>
      <c r="BK7" s="22" t="n">
        <f aca="false">((1+(Y7/100))/(1+(AR7/100))-1)*100</f>
        <v>-0.0382137536441896</v>
      </c>
      <c r="BL7" s="22" t="n">
        <f aca="false">((1+(Z7/100))/(1+(AS7/100))-1)*100</f>
        <v>-2.10800928548526</v>
      </c>
      <c r="BM7" s="22" t="n">
        <f aca="false">((1+(AA7/100))/(1+(AT7/100))-1)*100</f>
        <v>-0.0749093561567604</v>
      </c>
      <c r="BN7" s="22" t="n">
        <f aca="false">((1+(AB7/100))/(1+(AU7/100))-1)*100</f>
        <v>4.10363420828139</v>
      </c>
      <c r="BO7" s="22"/>
    </row>
    <row r="8" customFormat="false" ht="15" hidden="false" customHeight="false" outlineLevel="0" collapsed="false">
      <c r="A8" s="19" t="n">
        <v>3</v>
      </c>
      <c r="B8" s="20" t="s">
        <v>150</v>
      </c>
      <c r="C8" s="21" t="n">
        <v>2020.0138</v>
      </c>
      <c r="D8" s="21" t="n">
        <v>2281.2698372259</v>
      </c>
      <c r="E8" s="21" t="n">
        <v>2425.12157137076</v>
      </c>
      <c r="F8" s="21" t="n">
        <v>2444.47089802499</v>
      </c>
      <c r="G8" s="21" t="n">
        <v>2470.08412664068</v>
      </c>
      <c r="H8" s="21" t="n">
        <v>2493.77665964721</v>
      </c>
      <c r="I8" s="21" t="n">
        <v>2707.8</v>
      </c>
      <c r="J8" s="21" t="n">
        <v>2632.09586382893</v>
      </c>
      <c r="K8" s="21" t="n">
        <v>2683.6</v>
      </c>
      <c r="M8" s="2" t="n">
        <f aca="false">D8-C8</f>
        <v>261.2560372259</v>
      </c>
      <c r="N8" s="2" t="n">
        <f aca="false">E8-D8</f>
        <v>143.851734144863</v>
      </c>
      <c r="O8" s="2" t="n">
        <f aca="false">F8-E8</f>
        <v>19.3493266542255</v>
      </c>
      <c r="P8" s="2" t="n">
        <f aca="false">G8-F8</f>
        <v>25.6132286156894</v>
      </c>
      <c r="Q8" s="2" t="n">
        <f aca="false">H8-G8</f>
        <v>23.6925330065337</v>
      </c>
      <c r="R8" s="2" t="n">
        <f aca="false">I8-H8</f>
        <v>214.023340352787</v>
      </c>
      <c r="S8" s="2" t="n">
        <f aca="false">J8-I8</f>
        <v>-75.7041361710685</v>
      </c>
      <c r="T8" s="2" t="n">
        <f aca="false">K8-J8</f>
        <v>51.5041361710696</v>
      </c>
      <c r="V8" s="22" t="n">
        <f aca="false">100*((D8/C8)-1)</f>
        <v>12.9333788326545</v>
      </c>
      <c r="W8" s="22" t="n">
        <f aca="false">100*((E8/D8)-1)</f>
        <v>6.30577460839932</v>
      </c>
      <c r="X8" s="22" t="n">
        <f aca="false">100*((F8/E8)-1)</f>
        <v>0.79787037823793</v>
      </c>
      <c r="Y8" s="22" t="n">
        <f aca="false">100*((G8/F8)-1)</f>
        <v>1.04780255867982</v>
      </c>
      <c r="Z8" s="22" t="n">
        <f aca="false">100*((H8/G8)-1)</f>
        <v>0.959179193574911</v>
      </c>
      <c r="AA8" s="22" t="n">
        <f aca="false">100*((I8/H8)-1)</f>
        <v>8.58229783829416</v>
      </c>
      <c r="AB8" s="22" t="n">
        <f aca="false">100*((J8/I8)-1)</f>
        <v>-2.79578019687823</v>
      </c>
      <c r="AC8" s="22" t="n">
        <f aca="false">100*((K8/J8)-1)</f>
        <v>1.95677280903235</v>
      </c>
      <c r="AF8" s="2" t="n">
        <f aca="false">(D8-C8)-AY8</f>
        <v>18.5973084556461</v>
      </c>
      <c r="AG8" s="2" t="n">
        <f aca="false">(E8-D8)-AZ8</f>
        <v>138.267661660473</v>
      </c>
      <c r="AH8" s="2" t="n">
        <f aca="false">(F8-E8)-BA8</f>
        <v>59.583978139359</v>
      </c>
      <c r="AI8" s="2" t="n">
        <f aca="false">(G8-F8)-BB8</f>
        <v>30.494865760996</v>
      </c>
      <c r="AJ8" s="2" t="n">
        <f aca="false">(H8-G8)-BC8</f>
        <v>-31.1722082455904</v>
      </c>
      <c r="AK8" s="2" t="n">
        <f aca="false">(I8-H8)-BD8</f>
        <v>75.6736330498179</v>
      </c>
      <c r="AL8" s="2" t="n">
        <f aca="false">(J8-I8)-BE8</f>
        <v>44.0254983197194</v>
      </c>
      <c r="AM8" s="2"/>
      <c r="AO8" s="22" t="n">
        <v>0.821917808219186</v>
      </c>
      <c r="AP8" s="22" t="n">
        <v>6.0461956521739</v>
      </c>
      <c r="AQ8" s="22" t="n">
        <v>2.49839846252402</v>
      </c>
      <c r="AR8" s="22" t="n">
        <v>1.25</v>
      </c>
      <c r="AS8" s="22" t="n">
        <v>-1.23456790123457</v>
      </c>
      <c r="AT8" s="22" t="n">
        <v>2.87500000000001</v>
      </c>
      <c r="AU8" s="22" t="n">
        <v>1.70109356014581</v>
      </c>
      <c r="AY8" s="21" t="n">
        <f aca="false">C8*BH8/100</f>
        <v>242.658728770254</v>
      </c>
      <c r="AZ8" s="21" t="n">
        <f aca="false">D8*BI8/100</f>
        <v>5.58407248439055</v>
      </c>
      <c r="BA8" s="21" t="n">
        <f aca="false">E8*BJ8/100</f>
        <v>-40.2346514851335</v>
      </c>
      <c r="BB8" s="21" t="n">
        <f aca="false">F8*BK8/100</f>
        <v>-4.88163714530657</v>
      </c>
      <c r="BC8" s="21" t="n">
        <f aca="false">G8*BL8/100</f>
        <v>54.8647412521242</v>
      </c>
      <c r="BD8" s="21" t="n">
        <f aca="false">H8*BM8/100</f>
        <v>138.349707302969</v>
      </c>
      <c r="BE8" s="21" t="n">
        <f aca="false">I8*BN8/100</f>
        <v>-119.729634490788</v>
      </c>
      <c r="BF8" s="21"/>
      <c r="BH8" s="22" t="n">
        <f aca="false">((1+(V8/100))/(1+(AO8/100))-1)*100</f>
        <v>12.0127262878231</v>
      </c>
      <c r="BI8" s="22" t="n">
        <f aca="false">((1+(W8/100))/(1+(AP8/100))-1)*100</f>
        <v>0.244779131046635</v>
      </c>
      <c r="BJ8" s="22" t="n">
        <f aca="false">((1+(X8/100))/(1+(AQ8/100))-1)*100</f>
        <v>-1.65907771223162</v>
      </c>
      <c r="BK8" s="22" t="n">
        <f aca="false">((1+(Y8/100))/(1+(AR8/100))-1)*100</f>
        <v>-0.199701176612521</v>
      </c>
      <c r="BL8" s="22" t="n">
        <f aca="false">((1+(Z8/100))/(1+(AS8/100))-1)*100</f>
        <v>2.2211689334946</v>
      </c>
      <c r="BM8" s="22" t="n">
        <f aca="false">((1+(AA8/100))/(1+(AT8/100))-1)*100</f>
        <v>5.54779862774644</v>
      </c>
      <c r="BN8" s="22" t="n">
        <f aca="false">((1+(AB8/100))/(1+(AU8/100))-1)*100</f>
        <v>-4.4216572306222</v>
      </c>
      <c r="BO8" s="22"/>
    </row>
    <row r="9" customFormat="false" ht="15" hidden="false" customHeight="false" outlineLevel="0" collapsed="false">
      <c r="A9" s="19" t="n">
        <v>4</v>
      </c>
      <c r="B9" s="20" t="s">
        <v>151</v>
      </c>
      <c r="C9" s="21" t="n">
        <v>1941.766</v>
      </c>
      <c r="D9" s="21" t="n">
        <v>2054.64785700935</v>
      </c>
      <c r="E9" s="21" t="n">
        <v>2221.1</v>
      </c>
      <c r="F9" s="21" t="n">
        <v>2418.103</v>
      </c>
      <c r="G9" s="21" t="n">
        <v>2558.1</v>
      </c>
      <c r="H9" s="21" t="n">
        <v>2638.1</v>
      </c>
      <c r="I9" s="21" t="n">
        <v>2733.3</v>
      </c>
      <c r="J9" s="21" t="n">
        <v>2818.1</v>
      </c>
      <c r="K9" s="21" t="n">
        <v>2792.4</v>
      </c>
      <c r="M9" s="2" t="n">
        <f aca="false">D9-C9</f>
        <v>112.881857009346</v>
      </c>
      <c r="N9" s="2" t="n">
        <f aca="false">E9-D9</f>
        <v>166.452142990654</v>
      </c>
      <c r="O9" s="2" t="n">
        <f aca="false">F9-E9</f>
        <v>197.003</v>
      </c>
      <c r="P9" s="2" t="n">
        <f aca="false">G9-F9</f>
        <v>139.997</v>
      </c>
      <c r="Q9" s="2" t="n">
        <f aca="false">H9-G9</f>
        <v>80</v>
      </c>
      <c r="R9" s="2" t="n">
        <f aca="false">I9-H9</f>
        <v>95.2000000000003</v>
      </c>
      <c r="S9" s="2" t="n">
        <f aca="false">J9-I9</f>
        <v>84.7999999999997</v>
      </c>
      <c r="T9" s="2" t="n">
        <f aca="false">K9-J9</f>
        <v>-25.7000000000003</v>
      </c>
      <c r="V9" s="22" t="n">
        <f aca="false">100*((D9/C9)-1)</f>
        <v>5.81336046719048</v>
      </c>
      <c r="W9" s="22" t="n">
        <f aca="false">100*((E9/D9)-1)</f>
        <v>8.10124919571056</v>
      </c>
      <c r="X9" s="22" t="n">
        <f aca="false">100*((F9/E9)-1)</f>
        <v>8.86961415514835</v>
      </c>
      <c r="Y9" s="22" t="n">
        <f aca="false">100*((G9/F9)-1)</f>
        <v>5.78953832818536</v>
      </c>
      <c r="Z9" s="22" t="n">
        <f aca="false">100*((H9/G9)-1)</f>
        <v>3.12732105859819</v>
      </c>
      <c r="AA9" s="22" t="n">
        <f aca="false">100*((I9/H9)-1)</f>
        <v>3.60865774610517</v>
      </c>
      <c r="AB9" s="22" t="n">
        <f aca="false">100*((J9/I9)-1)</f>
        <v>3.10247685947389</v>
      </c>
      <c r="AC9" s="22" t="n">
        <f aca="false">100*((K9/J9)-1)</f>
        <v>-0.911961960185947</v>
      </c>
      <c r="AF9" s="2" t="n">
        <f aca="false">(D9-C9)-AY9</f>
        <v>48.2185937759692</v>
      </c>
      <c r="AG9" s="2" t="n">
        <f aca="false">(E9-D9)-AZ9</f>
        <v>121.797843499692</v>
      </c>
      <c r="AH9" s="2" t="n">
        <f aca="false">(F9-E9)-BA9</f>
        <v>161.299567567568</v>
      </c>
      <c r="AI9" s="2" t="n">
        <f aca="false">(G9-F9)-BB9</f>
        <v>89.4341287458375</v>
      </c>
      <c r="AJ9" s="2" t="n">
        <f aca="false">(H9-G9)-BC9</f>
        <v>83.6367006985489</v>
      </c>
      <c r="AK9" s="2" t="n">
        <f aca="false">(I9-H9)-BD9</f>
        <v>51.8707432788608</v>
      </c>
      <c r="AL9" s="2" t="n">
        <f aca="false">(J9-I9)-BE9</f>
        <v>-54.5145620634069</v>
      </c>
      <c r="AM9" s="2"/>
      <c r="AO9" s="22" t="n">
        <v>2.40320427236316</v>
      </c>
      <c r="AP9" s="22" t="n">
        <v>5.80182529335072</v>
      </c>
      <c r="AQ9" s="22" t="n">
        <v>7.14725816389403</v>
      </c>
      <c r="AR9" s="22" t="n">
        <v>3.62277170787808</v>
      </c>
      <c r="AS9" s="22" t="n">
        <v>3.27413984461709</v>
      </c>
      <c r="AT9" s="22" t="n">
        <v>1.93444384739387</v>
      </c>
      <c r="AU9" s="22" t="n">
        <v>-1.89773326304692</v>
      </c>
      <c r="AY9" s="21" t="n">
        <f aca="false">C9*BH9/100</f>
        <v>64.6632632333767</v>
      </c>
      <c r="AZ9" s="21" t="n">
        <f aca="false">D9*BI9/100</f>
        <v>44.6542994909622</v>
      </c>
      <c r="BA9" s="21" t="n">
        <f aca="false">E9*BJ9/100</f>
        <v>35.7034324324322</v>
      </c>
      <c r="BB9" s="21" t="n">
        <f aca="false">F9*BK9/100</f>
        <v>50.5628712541624</v>
      </c>
      <c r="BC9" s="21" t="n">
        <f aca="false">G9*BL9/100</f>
        <v>-3.63670069854888</v>
      </c>
      <c r="BD9" s="21" t="n">
        <f aca="false">H9*BM9/100</f>
        <v>43.3292567211394</v>
      </c>
      <c r="BE9" s="21" t="n">
        <f aca="false">I9*BN9/100</f>
        <v>139.314562063407</v>
      </c>
      <c r="BF9" s="21"/>
      <c r="BH9" s="22" t="n">
        <f aca="false">((1+(V9/100))/(1+(AO9/100))-1)*100</f>
        <v>3.33012645361885</v>
      </c>
      <c r="BI9" s="22" t="n">
        <f aca="false">((1+(W9/100))/(1+(AP9/100))-1)*100</f>
        <v>2.17333103279114</v>
      </c>
      <c r="BJ9" s="22" t="n">
        <f aca="false">((1+(X9/100))/(1+(AQ9/100))-1)*100</f>
        <v>1.60746622990555</v>
      </c>
      <c r="BK9" s="22" t="n">
        <f aca="false">((1+(Y9/100))/(1+(AR9/100))-1)*100</f>
        <v>2.09101395822107</v>
      </c>
      <c r="BL9" s="22" t="n">
        <f aca="false">((1+(Z9/100))/(1+(AS9/100))-1)*100</f>
        <v>-0.142164133479883</v>
      </c>
      <c r="BM9" s="22" t="n">
        <f aca="false">((1+(AA9/100))/(1+(AT9/100))-1)*100</f>
        <v>1.64244178466091</v>
      </c>
      <c r="BN9" s="22" t="n">
        <f aca="false">((1+(AB9/100))/(1+(AU9/100))-1)*100</f>
        <v>5.09693637959268</v>
      </c>
      <c r="BO9" s="22"/>
    </row>
    <row r="10" customFormat="false" ht="15" hidden="false" customHeight="false" outlineLevel="0" collapsed="false">
      <c r="A10" s="19" t="n">
        <v>5</v>
      </c>
      <c r="B10" s="20" t="s">
        <v>152</v>
      </c>
      <c r="C10" s="21" t="n">
        <v>1216.1488</v>
      </c>
      <c r="D10" s="21" t="n">
        <v>1388.78509497434</v>
      </c>
      <c r="E10" s="21" t="n">
        <v>1520.262</v>
      </c>
      <c r="F10" s="21" t="n">
        <v>1610.282</v>
      </c>
      <c r="G10" s="21" t="n">
        <v>1720.37</v>
      </c>
      <c r="H10" s="21" t="n">
        <v>1806.85</v>
      </c>
      <c r="I10" s="21" t="n">
        <v>1931.2675</v>
      </c>
      <c r="J10" s="21" t="n">
        <v>1947.125</v>
      </c>
      <c r="K10" s="21" t="n">
        <v>1937.825</v>
      </c>
      <c r="M10" s="2" t="n">
        <f aca="false">D10-C10</f>
        <v>172.636294974336</v>
      </c>
      <c r="N10" s="2" t="n">
        <f aca="false">E10-D10</f>
        <v>131.476905025665</v>
      </c>
      <c r="O10" s="2" t="n">
        <f aca="false">F10-E10</f>
        <v>90.0199999999995</v>
      </c>
      <c r="P10" s="2" t="n">
        <f aca="false">G10-F10</f>
        <v>110.088000000001</v>
      </c>
      <c r="Q10" s="2" t="n">
        <f aca="false">H10-G10</f>
        <v>86.4799999999998</v>
      </c>
      <c r="R10" s="2" t="n">
        <f aca="false">I10-H10</f>
        <v>124.4175</v>
      </c>
      <c r="S10" s="2" t="n">
        <f aca="false">J10-I10</f>
        <v>15.8574999999996</v>
      </c>
      <c r="T10" s="2" t="n">
        <f aca="false">K10-J10</f>
        <v>-9.29999999999973</v>
      </c>
      <c r="V10" s="22" t="n">
        <f aca="false">100*((D10/C10)-1)</f>
        <v>14.195326671731</v>
      </c>
      <c r="W10" s="22" t="n">
        <f aca="false">100*((E10/D10)-1)</f>
        <v>9.4670446494167</v>
      </c>
      <c r="X10" s="22" t="n">
        <f aca="false">100*((F10/E10)-1)</f>
        <v>5.92134776768738</v>
      </c>
      <c r="Y10" s="22" t="n">
        <f aca="false">100*((G10/F10)-1)</f>
        <v>6.83656651443665</v>
      </c>
      <c r="Z10" s="22" t="n">
        <f aca="false">100*((H10/G10)-1)</f>
        <v>5.02682562472026</v>
      </c>
      <c r="AA10" s="22" t="n">
        <f aca="false">100*((I10/H10)-1)</f>
        <v>6.88587873924236</v>
      </c>
      <c r="AB10" s="22" t="n">
        <f aca="false">100*((J10/I10)-1)</f>
        <v>0.821092883300723</v>
      </c>
      <c r="AC10" s="22" t="n">
        <f aca="false">100*((K10/J10)-1)</f>
        <v>-0.477627270976422</v>
      </c>
      <c r="AF10" s="2" t="n">
        <f aca="false">(D10-C10)-AY10</f>
        <v>74.0895567125922</v>
      </c>
      <c r="AG10" s="2" t="n">
        <f aca="false">(E10-D10)-AZ10</f>
        <v>101.458163135593</v>
      </c>
      <c r="AH10" s="2" t="n">
        <f aca="false">(F10-E10)-BA10</f>
        <v>54.390282497441</v>
      </c>
      <c r="AI10" s="2" t="n">
        <f aca="false">(G10-F10)-BB10</f>
        <v>66.0378248031496</v>
      </c>
      <c r="AJ10" s="2" t="n">
        <f aca="false">(H10-G10)-BC10</f>
        <v>60.1710275927685</v>
      </c>
      <c r="AK10" s="2" t="n">
        <f aca="false">(I10-H10)-BD10</f>
        <v>99.3522089350182</v>
      </c>
      <c r="AL10" s="2" t="n">
        <f aca="false">(J10-I10)-BE10</f>
        <v>19.1406389633598</v>
      </c>
      <c r="AM10" s="2"/>
      <c r="AO10" s="22" t="n">
        <v>5.63549160671464</v>
      </c>
      <c r="AP10" s="22" t="n">
        <v>7.15096481271282</v>
      </c>
      <c r="AQ10" s="22" t="n">
        <v>3.4957627118644</v>
      </c>
      <c r="AR10" s="22" t="n">
        <v>3.99181166837257</v>
      </c>
      <c r="AS10" s="22" t="n">
        <v>3.44488188976377</v>
      </c>
      <c r="AT10" s="22" t="n">
        <v>5.42340627973359</v>
      </c>
      <c r="AU10" s="22" t="n">
        <v>0.992779783393494</v>
      </c>
      <c r="AY10" s="21" t="n">
        <f aca="false">C10*BH10/100</f>
        <v>98.5467382617437</v>
      </c>
      <c r="AZ10" s="21" t="n">
        <f aca="false">D10*BI10/100</f>
        <v>30.0187418900713</v>
      </c>
      <c r="BA10" s="21" t="n">
        <f aca="false">E10*BJ10/100</f>
        <v>35.6297175025585</v>
      </c>
      <c r="BB10" s="21" t="n">
        <f aca="false">F10*BK10/100</f>
        <v>44.0501751968511</v>
      </c>
      <c r="BC10" s="21" t="n">
        <f aca="false">G10*BL10/100</f>
        <v>26.3089724072313</v>
      </c>
      <c r="BD10" s="21" t="n">
        <f aca="false">H10*BM10/100</f>
        <v>25.0652910649822</v>
      </c>
      <c r="BE10" s="21" t="n">
        <f aca="false">I10*BN10/100</f>
        <v>-3.28313896336019</v>
      </c>
      <c r="BF10" s="21"/>
      <c r="BH10" s="22" t="n">
        <f aca="false">((1+(V10/100))/(1+(AO10/100))-1)*100</f>
        <v>8.10318098095757</v>
      </c>
      <c r="BI10" s="22" t="n">
        <f aca="false">((1+(W10/100))/(1+(AP10/100))-1)*100</f>
        <v>2.16151094929673</v>
      </c>
      <c r="BJ10" s="22" t="n">
        <f aca="false">((1+(X10/100))/(1+(AQ10/100))-1)*100</f>
        <v>2.34365638965905</v>
      </c>
      <c r="BK10" s="22" t="n">
        <f aca="false">((1+(Y10/100))/(1+(AR10/100))-1)*100</f>
        <v>2.73555657933524</v>
      </c>
      <c r="BL10" s="22" t="n">
        <f aca="false">((1+(Z10/100))/(1+(AS10/100))-1)*100</f>
        <v>1.52926244977716</v>
      </c>
      <c r="BM10" s="22" t="n">
        <f aca="false">((1+(AA10/100))/(1+(AT10/100))-1)*100</f>
        <v>1.38723696294558</v>
      </c>
      <c r="BN10" s="22" t="n">
        <f aca="false">((1+(AB10/100))/(1+(AU10/100))-1)*100</f>
        <v>-0.169999182576219</v>
      </c>
      <c r="BO10" s="22"/>
    </row>
    <row r="11" customFormat="false" ht="15" hidden="false" customHeight="false" outlineLevel="0" collapsed="false">
      <c r="A11" s="19" t="n">
        <v>6</v>
      </c>
      <c r="B11" s="20" t="s">
        <v>153</v>
      </c>
      <c r="C11" s="21" t="n">
        <v>688</v>
      </c>
      <c r="D11" s="21" t="n">
        <v>692.7</v>
      </c>
      <c r="E11" s="21" t="n">
        <v>707.8</v>
      </c>
      <c r="F11" s="21" t="n">
        <v>685.8</v>
      </c>
      <c r="G11" s="21" t="n">
        <v>707</v>
      </c>
      <c r="H11" s="21" t="n">
        <v>752.4988</v>
      </c>
      <c r="I11" s="21" t="n">
        <v>771.55575</v>
      </c>
      <c r="J11" s="21" t="n">
        <v>775</v>
      </c>
      <c r="K11" s="21" t="n">
        <v>785.805</v>
      </c>
      <c r="M11" s="2" t="n">
        <f aca="false">D11-C11</f>
        <v>4.70000000000005</v>
      </c>
      <c r="N11" s="2" t="n">
        <f aca="false">E11-D11</f>
        <v>15.0999999999999</v>
      </c>
      <c r="O11" s="2" t="n">
        <f aca="false">F11-E11</f>
        <v>-22</v>
      </c>
      <c r="P11" s="2" t="n">
        <f aca="false">G11-F11</f>
        <v>21.1999999999998</v>
      </c>
      <c r="Q11" s="2" t="n">
        <f aca="false">H11-G11</f>
        <v>45.4988</v>
      </c>
      <c r="R11" s="2" t="n">
        <f aca="false">I11-H11</f>
        <v>19.05695</v>
      </c>
      <c r="S11" s="2" t="n">
        <f aca="false">J11-I11</f>
        <v>3.44425000000035</v>
      </c>
      <c r="T11" s="2" t="n">
        <f aca="false">K11-J11</f>
        <v>10.8049999999998</v>
      </c>
      <c r="V11" s="22" t="n">
        <f aca="false">100*((D11/C11)-1)</f>
        <v>0.683139534883726</v>
      </c>
      <c r="W11" s="22" t="n">
        <f aca="false">100*((E11/D11)-1)</f>
        <v>2.17987584813049</v>
      </c>
      <c r="X11" s="22" t="n">
        <f aca="false">100*((F11/E11)-1)</f>
        <v>-3.10822266176886</v>
      </c>
      <c r="Y11" s="22" t="n">
        <f aca="false">100*((G11/F11)-1)</f>
        <v>3.09128025663457</v>
      </c>
      <c r="Z11" s="22" t="n">
        <f aca="false">100*((H11/G11)-1)</f>
        <v>6.43547383309759</v>
      </c>
      <c r="AA11" s="22" t="n">
        <f aca="false">100*((I11/H11)-1)</f>
        <v>2.53248908835471</v>
      </c>
      <c r="AB11" s="22" t="n">
        <f aca="false">100*((J11/I11)-1)</f>
        <v>0.446403257314887</v>
      </c>
      <c r="AC11" s="22" t="n">
        <f aca="false">100*((K11/J11)-1)</f>
        <v>1.39419354838708</v>
      </c>
      <c r="AO11" s="22"/>
      <c r="AP11" s="22"/>
      <c r="AQ11" s="22"/>
      <c r="AR11" s="22"/>
      <c r="AS11" s="22"/>
      <c r="AT11" s="22"/>
      <c r="AU11" s="22"/>
    </row>
    <row r="12" customFormat="false" ht="15" hidden="false" customHeight="false" outlineLevel="0" collapsed="false">
      <c r="A12" s="19" t="n">
        <v>7</v>
      </c>
      <c r="B12" s="20" t="s">
        <v>154</v>
      </c>
      <c r="C12" s="21" t="n">
        <v>1245.42529867851</v>
      </c>
      <c r="D12" s="21" t="n">
        <v>1094.23</v>
      </c>
      <c r="E12" s="21" t="n">
        <v>1177.28108</v>
      </c>
      <c r="F12" s="21" t="n">
        <v>1211.48765608</v>
      </c>
      <c r="G12" s="21" t="n">
        <v>1259.9734485728</v>
      </c>
      <c r="H12" s="21" t="n">
        <v>1278.88685430139</v>
      </c>
      <c r="I12" s="21" t="n">
        <v>1189.39685950029</v>
      </c>
      <c r="J12" s="21" t="n">
        <v>1095.5</v>
      </c>
      <c r="K12" s="21" t="n">
        <v>1073.6</v>
      </c>
      <c r="M12" s="2" t="n">
        <f aca="false">D12-C12</f>
        <v>-151.195298678512</v>
      </c>
      <c r="N12" s="2" t="n">
        <f aca="false">E12-D12</f>
        <v>83.0510800000002</v>
      </c>
      <c r="O12" s="2" t="n">
        <f aca="false">F12-E12</f>
        <v>34.2065760799997</v>
      </c>
      <c r="P12" s="2" t="n">
        <f aca="false">G12-F12</f>
        <v>48.4857924928001</v>
      </c>
      <c r="Q12" s="2" t="n">
        <f aca="false">H12-G12</f>
        <v>18.9134057285921</v>
      </c>
      <c r="R12" s="2" t="n">
        <f aca="false">I12-H12</f>
        <v>-89.4899948010975</v>
      </c>
      <c r="S12" s="2" t="n">
        <f aca="false">J12-I12</f>
        <v>-93.8968595002948</v>
      </c>
      <c r="T12" s="2" t="n">
        <f aca="false">K12-J12</f>
        <v>-21.8999999999999</v>
      </c>
      <c r="V12" s="22" t="n">
        <f aca="false">100*((D12/C12)-1)</f>
        <v>-12.1400535896405</v>
      </c>
      <c r="W12" s="22" t="n">
        <f aca="false">100*((E12/D12)-1)</f>
        <v>7.58991071346977</v>
      </c>
      <c r="X12" s="22" t="n">
        <f aca="false">100*((F12/E12)-1)</f>
        <v>2.90555727609243</v>
      </c>
      <c r="Y12" s="22" t="n">
        <f aca="false">100*((G12/F12)-1)</f>
        <v>4.00216974968488</v>
      </c>
      <c r="Z12" s="22" t="n">
        <f aca="false">100*((H12/G12)-1)</f>
        <v>1.50109557864222</v>
      </c>
      <c r="AA12" s="22" t="n">
        <f aca="false">100*((I12/H12)-1)</f>
        <v>-6.99749117758994</v>
      </c>
      <c r="AB12" s="22" t="n">
        <f aca="false">100*((J12/I12)-1)</f>
        <v>-7.89449364611102</v>
      </c>
      <c r="AC12" s="22" t="n">
        <f aca="false">100*((K12/J12)-1)</f>
        <v>-1.99908717480601</v>
      </c>
      <c r="AO12" s="22"/>
      <c r="AP12" s="22"/>
      <c r="AQ12" s="22"/>
      <c r="AR12" s="22"/>
      <c r="AS12" s="22"/>
      <c r="AT12" s="22"/>
      <c r="AU12" s="22"/>
    </row>
    <row r="13" customFormat="false" ht="15" hidden="false" customHeight="false" outlineLevel="0" collapsed="false">
      <c r="A13" s="19" t="n">
        <v>8</v>
      </c>
      <c r="B13" s="20" t="s">
        <v>155</v>
      </c>
      <c r="C13" s="21" t="n">
        <v>5482.303</v>
      </c>
      <c r="D13" s="21" t="n">
        <v>5601.60338354472</v>
      </c>
      <c r="E13" s="21" t="n">
        <v>6019.88723486764</v>
      </c>
      <c r="F13" s="21" t="n">
        <v>6097.74462961956</v>
      </c>
      <c r="G13" s="21" t="n">
        <v>6204.45929780982</v>
      </c>
      <c r="H13" s="21" t="n">
        <v>6339.8753973556</v>
      </c>
      <c r="I13" s="21" t="n">
        <v>6365.69382768714</v>
      </c>
      <c r="J13" s="21" t="n">
        <v>5832.28911904119</v>
      </c>
      <c r="K13" s="21" t="n">
        <v>5555.6</v>
      </c>
      <c r="M13" s="2" t="n">
        <f aca="false">D13-C13</f>
        <v>119.300383544718</v>
      </c>
      <c r="N13" s="2" t="n">
        <f aca="false">E13-D13</f>
        <v>418.283851322926</v>
      </c>
      <c r="O13" s="2" t="n">
        <f aca="false">F13-E13</f>
        <v>77.8573947519117</v>
      </c>
      <c r="P13" s="2" t="n">
        <f aca="false">G13-F13</f>
        <v>106.714668190263</v>
      </c>
      <c r="Q13" s="2" t="n">
        <f aca="false">H13-G13</f>
        <v>135.416099545783</v>
      </c>
      <c r="R13" s="2" t="n">
        <f aca="false">I13-H13</f>
        <v>25.8184303315338</v>
      </c>
      <c r="S13" s="2" t="n">
        <f aca="false">J13-I13</f>
        <v>-533.404708645942</v>
      </c>
      <c r="T13" s="2" t="n">
        <f aca="false">K13-J13</f>
        <v>-276.689119041195</v>
      </c>
      <c r="V13" s="22" t="n">
        <f aca="false">100*((D13/C13)-1)</f>
        <v>2.1760997804156</v>
      </c>
      <c r="W13" s="22" t="n">
        <f aca="false">100*((E13/D13)-1)</f>
        <v>7.46721648575974</v>
      </c>
      <c r="X13" s="22" t="n">
        <f aca="false">100*((F13/E13)-1)</f>
        <v>1.29333643163538</v>
      </c>
      <c r="Y13" s="22" t="n">
        <f aca="false">100*((G13/F13)-1)</f>
        <v>1.75006784757599</v>
      </c>
      <c r="Z13" s="22" t="n">
        <f aca="false">100*((H13/G13)-1)</f>
        <v>2.18256084931665</v>
      </c>
      <c r="AA13" s="22" t="n">
        <f aca="false">100*((I13/H13)-1)</f>
        <v>0.407238765959073</v>
      </c>
      <c r="AB13" s="22" t="n">
        <f aca="false">100*((J13/I13)-1)</f>
        <v>-8.37936481214249</v>
      </c>
      <c r="AC13" s="22" t="n">
        <f aca="false">100*((K13/J13)-1)</f>
        <v>-4.74409127177635</v>
      </c>
      <c r="AO13" s="22"/>
      <c r="AP13" s="22"/>
      <c r="AQ13" s="22"/>
      <c r="AR13" s="22"/>
      <c r="AS13" s="22"/>
      <c r="AT13" s="22"/>
      <c r="AU13" s="22"/>
    </row>
    <row r="14" customFormat="false" ht="15" hidden="false" customHeight="false" outlineLevel="0" collapsed="false">
      <c r="A14" s="19" t="n">
        <v>9</v>
      </c>
      <c r="B14" s="20" t="s">
        <v>156</v>
      </c>
      <c r="C14" s="21" t="n">
        <v>2446.16206627269</v>
      </c>
      <c r="D14" s="21" t="n">
        <v>2541.68339945854</v>
      </c>
      <c r="E14" s="21" t="n">
        <v>2633.88490299536</v>
      </c>
      <c r="F14" s="21" t="n">
        <v>2929.24438562192</v>
      </c>
      <c r="G14" s="21" t="n">
        <v>2669.83904931688</v>
      </c>
      <c r="H14" s="21" t="n">
        <v>2827.87230920914</v>
      </c>
      <c r="I14" s="21" t="n">
        <v>3079.97611392092</v>
      </c>
      <c r="J14" s="21" t="n">
        <v>3214.34509669236</v>
      </c>
      <c r="K14" s="21" t="n">
        <v>3189.78680636109</v>
      </c>
      <c r="M14" s="2" t="n">
        <f aca="false">D14-C14</f>
        <v>95.5213331858581</v>
      </c>
      <c r="N14" s="2" t="n">
        <f aca="false">E14-D14</f>
        <v>92.2015035368149</v>
      </c>
      <c r="O14" s="2" t="n">
        <f aca="false">F14-E14</f>
        <v>295.359482626562</v>
      </c>
      <c r="P14" s="2" t="n">
        <f aca="false">G14-F14</f>
        <v>-259.405336305038</v>
      </c>
      <c r="Q14" s="2" t="n">
        <f aca="false">H14-G14</f>
        <v>158.033259892255</v>
      </c>
      <c r="R14" s="2" t="n">
        <f aca="false">I14-H14</f>
        <v>252.103804711784</v>
      </c>
      <c r="S14" s="2" t="n">
        <f aca="false">J14-I14</f>
        <v>134.368982771439</v>
      </c>
      <c r="T14" s="2" t="n">
        <f aca="false">K14-J14</f>
        <v>-24.5582903312729</v>
      </c>
      <c r="V14" s="22" t="n">
        <f aca="false">100*((D14/C14)-1)</f>
        <v>3.9049470394007</v>
      </c>
      <c r="W14" s="22" t="n">
        <f aca="false">100*((E14/D14)-1)</f>
        <v>3.62757625739132</v>
      </c>
      <c r="X14" s="22" t="n">
        <f aca="false">100*((F14/E14)-1)</f>
        <v>11.2138340703752</v>
      </c>
      <c r="Y14" s="22" t="n">
        <f aca="false">100*((G14/F14)-1)</f>
        <v>-8.85570823582761</v>
      </c>
      <c r="Z14" s="22" t="n">
        <f aca="false">100*((H14/G14)-1)</f>
        <v>5.91920550164589</v>
      </c>
      <c r="AA14" s="22" t="n">
        <f aca="false">100*((I14/H14)-1)</f>
        <v>8.91496422560496</v>
      </c>
      <c r="AB14" s="22" t="n">
        <f aca="false">100*((J14/I14)-1)</f>
        <v>4.36266314417557</v>
      </c>
      <c r="AC14" s="22" t="n">
        <f aca="false">100*((K14/J14)-1)</f>
        <v>-0.764021584258146</v>
      </c>
      <c r="AO14" s="22"/>
      <c r="AP14" s="22"/>
      <c r="AQ14" s="22"/>
      <c r="AR14" s="22"/>
      <c r="AS14" s="22"/>
      <c r="AT14" s="22"/>
      <c r="AU14" s="22"/>
    </row>
    <row r="15" customFormat="false" ht="15" hidden="false" customHeight="false" outlineLevel="0" collapsed="false">
      <c r="A15" s="19" t="n">
        <v>10</v>
      </c>
      <c r="B15" s="20" t="s">
        <v>157</v>
      </c>
      <c r="C15" s="21" t="n">
        <v>1314.20944019323</v>
      </c>
      <c r="D15" s="21" t="n">
        <v>1325.735435</v>
      </c>
      <c r="E15" s="21" t="n">
        <v>1453.886</v>
      </c>
      <c r="F15" s="21" t="n">
        <v>1680.214</v>
      </c>
      <c r="G15" s="21" t="n">
        <v>1864.7</v>
      </c>
      <c r="H15" s="21" t="n">
        <v>1983.68</v>
      </c>
      <c r="I15" s="21" t="n">
        <v>1996.3248</v>
      </c>
      <c r="J15" s="21" t="n">
        <v>2163.1</v>
      </c>
      <c r="K15" s="21" t="n">
        <v>2226.875</v>
      </c>
      <c r="M15" s="2" t="n">
        <f aca="false">D15-C15</f>
        <v>11.5259948067703</v>
      </c>
      <c r="N15" s="2" t="n">
        <f aca="false">E15-D15</f>
        <v>128.150565</v>
      </c>
      <c r="O15" s="2" t="n">
        <f aca="false">F15-E15</f>
        <v>226.328</v>
      </c>
      <c r="P15" s="2" t="n">
        <f aca="false">G15-F15</f>
        <v>184.486</v>
      </c>
      <c r="Q15" s="2" t="n">
        <f aca="false">H15-G15</f>
        <v>118.98</v>
      </c>
      <c r="R15" s="2" t="n">
        <f aca="false">I15-H15</f>
        <v>12.6447999999994</v>
      </c>
      <c r="S15" s="2" t="n">
        <f aca="false">J15-I15</f>
        <v>166.7752</v>
      </c>
      <c r="T15" s="2" t="n">
        <f aca="false">K15-J15</f>
        <v>63.7750000000001</v>
      </c>
      <c r="V15" s="22" t="n">
        <f aca="false">100*((D15/C15)-1)</f>
        <v>0.877028763777221</v>
      </c>
      <c r="W15" s="22" t="n">
        <f aca="false">100*((E15/D15)-1)</f>
        <v>9.66637547860369</v>
      </c>
      <c r="X15" s="22" t="n">
        <f aca="false">100*((F15/E15)-1)</f>
        <v>15.5671077374705</v>
      </c>
      <c r="Y15" s="22" t="n">
        <f aca="false">100*((G15/F15)-1)</f>
        <v>10.979910892303</v>
      </c>
      <c r="Z15" s="22" t="n">
        <f aca="false">100*((H15/G15)-1)</f>
        <v>6.38065104306325</v>
      </c>
      <c r="AA15" s="22" t="n">
        <f aca="false">100*((I15/H15)-1)</f>
        <v>0.637441522826232</v>
      </c>
      <c r="AB15" s="22" t="n">
        <f aca="false">100*((J15/I15)-1)</f>
        <v>8.35411151532055</v>
      </c>
      <c r="AC15" s="22" t="n">
        <f aca="false">100*((K15/J15)-1)</f>
        <v>2.94831491840415</v>
      </c>
      <c r="AO15" s="22"/>
      <c r="AP15" s="22"/>
      <c r="AQ15" s="22"/>
      <c r="AR15" s="22"/>
      <c r="AS15" s="22"/>
      <c r="AT15" s="22"/>
      <c r="AU15" s="22"/>
    </row>
    <row r="16" customFormat="false" ht="15" hidden="false" customHeight="false" outlineLevel="0" collapsed="false">
      <c r="A16" s="19" t="n">
        <v>11</v>
      </c>
      <c r="B16" s="20" t="s">
        <v>158</v>
      </c>
      <c r="C16" s="21" t="n">
        <v>1933.55322434059</v>
      </c>
      <c r="D16" s="21" t="n">
        <v>2109.63994215869</v>
      </c>
      <c r="E16" s="21" t="n">
        <v>2238.14531905401</v>
      </c>
      <c r="F16" s="21" t="n">
        <v>2316.6426541059</v>
      </c>
      <c r="G16" s="21" t="n">
        <v>2523.71685183552</v>
      </c>
      <c r="H16" s="21" t="n">
        <v>2618.83188438884</v>
      </c>
      <c r="I16" s="21" t="n">
        <v>2741.2891128595</v>
      </c>
      <c r="J16" s="21" t="n">
        <v>2871.246452</v>
      </c>
      <c r="K16" s="21" t="n">
        <v>2947.0076</v>
      </c>
      <c r="M16" s="2" t="n">
        <f aca="false">D16-C16</f>
        <v>176.086717818093</v>
      </c>
      <c r="N16" s="2" t="n">
        <f aca="false">E16-D16</f>
        <v>128.505376895319</v>
      </c>
      <c r="O16" s="2" t="n">
        <f aca="false">F16-E16</f>
        <v>78.497335051894</v>
      </c>
      <c r="P16" s="2" t="n">
        <f aca="false">G16-F16</f>
        <v>207.074197729616</v>
      </c>
      <c r="Q16" s="2" t="n">
        <f aca="false">H16-G16</f>
        <v>95.1150325533195</v>
      </c>
      <c r="R16" s="2" t="n">
        <f aca="false">I16-H16</f>
        <v>122.457228470664</v>
      </c>
      <c r="S16" s="2" t="n">
        <f aca="false">J16-I16</f>
        <v>129.957339140502</v>
      </c>
      <c r="T16" s="2" t="n">
        <f aca="false">K16-J16</f>
        <v>75.7611479999982</v>
      </c>
      <c r="V16" s="22" t="n">
        <f aca="false">100*((D16/C16)-1)</f>
        <v>9.10689789147876</v>
      </c>
      <c r="W16" s="22" t="n">
        <f aca="false">100*((E16/D16)-1)</f>
        <v>6.09134167055192</v>
      </c>
      <c r="X16" s="22" t="n">
        <f aca="false">100*((F16/E16)-1)</f>
        <v>3.50724925605244</v>
      </c>
      <c r="Y16" s="22" t="n">
        <f aca="false">100*((G16/F16)-1)</f>
        <v>8.93854722749785</v>
      </c>
      <c r="Z16" s="22" t="n">
        <f aca="false">100*((H16/G16)-1)</f>
        <v>3.76884722563633</v>
      </c>
      <c r="AA16" s="22" t="n">
        <f aca="false">100*((I16/H16)-1)</f>
        <v>4.6760248032967</v>
      </c>
      <c r="AB16" s="22" t="n">
        <f aca="false">100*((J16/I16)-1)</f>
        <v>4.74073816332856</v>
      </c>
      <c r="AC16" s="22" t="n">
        <f aca="false">100*((K16/J16)-1)</f>
        <v>2.63861529362015</v>
      </c>
      <c r="AO16" s="22"/>
      <c r="AP16" s="22"/>
      <c r="AQ16" s="22"/>
      <c r="AR16" s="22"/>
      <c r="AS16" s="22"/>
      <c r="AT16" s="22"/>
      <c r="AU16" s="22"/>
    </row>
    <row r="17" customFormat="false" ht="15" hidden="false" customHeight="false" outlineLevel="0" collapsed="false">
      <c r="A17" s="19" t="n">
        <v>12</v>
      </c>
      <c r="B17" s="20" t="s">
        <v>159</v>
      </c>
      <c r="C17" s="21" t="n">
        <v>12868.1</v>
      </c>
      <c r="D17" s="21" t="n">
        <v>13587.4802770839</v>
      </c>
      <c r="E17" s="21" t="n">
        <v>13978.2178639507</v>
      </c>
      <c r="F17" s="21" t="n">
        <v>14775.4476173347</v>
      </c>
      <c r="G17" s="21" t="n">
        <v>15210.525619893</v>
      </c>
      <c r="H17" s="21" t="n">
        <v>15806.8662657995</v>
      </c>
      <c r="I17" s="21" t="n">
        <v>16396.3638311363</v>
      </c>
      <c r="J17" s="21" t="n">
        <v>17801.8</v>
      </c>
      <c r="K17" s="21" t="n">
        <v>18228.2195</v>
      </c>
      <c r="M17" s="2" t="n">
        <f aca="false">D17-C17</f>
        <v>719.380277083934</v>
      </c>
      <c r="N17" s="2" t="n">
        <f aca="false">E17-D17</f>
        <v>390.737586866804</v>
      </c>
      <c r="O17" s="2" t="n">
        <f aca="false">F17-E17</f>
        <v>797.229753383957</v>
      </c>
      <c r="P17" s="2" t="n">
        <f aca="false">G17-F17</f>
        <v>435.078002558277</v>
      </c>
      <c r="Q17" s="2" t="n">
        <f aca="false">H17-G17</f>
        <v>596.340645906497</v>
      </c>
      <c r="R17" s="2" t="n">
        <f aca="false">I17-H17</f>
        <v>589.497565336811</v>
      </c>
      <c r="S17" s="2" t="n">
        <f aca="false">J17-I17</f>
        <v>1405.4361688637</v>
      </c>
      <c r="T17" s="2" t="n">
        <f aca="false">K17-J17</f>
        <v>426.419500000029</v>
      </c>
      <c r="V17" s="22" t="n">
        <f aca="false">100*((D17/C17)-1)</f>
        <v>5.59041565642118</v>
      </c>
      <c r="W17" s="22" t="n">
        <f aca="false">100*((E17/D17)-1)</f>
        <v>2.87571778503926</v>
      </c>
      <c r="X17" s="22" t="n">
        <f aca="false">100*((F17/E17)-1)</f>
        <v>5.70337192583026</v>
      </c>
      <c r="Y17" s="22" t="n">
        <f aca="false">100*((G17/F17)-1)</f>
        <v>2.94460116421678</v>
      </c>
      <c r="Z17" s="22" t="n">
        <f aca="false">100*((H17/G17)-1)</f>
        <v>3.9205788202781</v>
      </c>
      <c r="AA17" s="22" t="n">
        <f aca="false">100*((I17/H17)-1)</f>
        <v>3.72937655968075</v>
      </c>
      <c r="AB17" s="22" t="n">
        <f aca="false">100*((J17/I17)-1)</f>
        <v>8.57163321903609</v>
      </c>
      <c r="AC17" s="22" t="n">
        <f aca="false">100*((K17/J17)-1)</f>
        <v>2.39537293981524</v>
      </c>
      <c r="AF17" s="2" t="n">
        <f aca="false">(D17-C17)-AY17</f>
        <v>722.980345906235</v>
      </c>
      <c r="AG17" s="2" t="n">
        <f aca="false">(E17-D17)-AZ17</f>
        <v>227.683270477967</v>
      </c>
      <c r="AH17" s="2" t="n">
        <f aca="false">(F17-E17)-BA17</f>
        <v>239.42929160247</v>
      </c>
      <c r="AI17" s="2" t="n">
        <f aca="false">(G17-F17)-BB17</f>
        <v>673.958590230138</v>
      </c>
      <c r="AJ17" s="2" t="n">
        <f aca="false">(H17-G17)-BC17</f>
        <v>173.509679057872</v>
      </c>
      <c r="AK17" s="2" t="n">
        <f aca="false">(I17-H17)-BD17</f>
        <v>507.020403782971</v>
      </c>
      <c r="AL17" s="2" t="n">
        <f aca="false">(J17-I17)-BE17</f>
        <v>214.636773930754</v>
      </c>
      <c r="AM17" s="2"/>
      <c r="AO17" s="22" t="n">
        <v>5.61996462959324</v>
      </c>
      <c r="AP17" s="22" t="n">
        <v>1.65581395348837</v>
      </c>
      <c r="AQ17" s="22" t="n">
        <v>1.64714494875549</v>
      </c>
      <c r="AR17" s="22" t="n">
        <v>4.63629816348579</v>
      </c>
      <c r="AS17" s="22" t="n">
        <v>1.1098683644498</v>
      </c>
      <c r="AT17" s="22" t="n">
        <v>3.19094622191967</v>
      </c>
      <c r="AU17" s="22" t="n">
        <v>1.22041725076276</v>
      </c>
      <c r="AY17" s="21" t="n">
        <f aca="false">C17*BH17/100</f>
        <v>-3.60006882230082</v>
      </c>
      <c r="AZ17" s="21" t="n">
        <f aca="false">D17*BI17/100</f>
        <v>163.054316388837</v>
      </c>
      <c r="BA17" s="21" t="n">
        <f aca="false">E17*BJ17/100</f>
        <v>557.800461781488</v>
      </c>
      <c r="BB17" s="21" t="n">
        <f aca="false">F17*BK17/100</f>
        <v>-238.880587671861</v>
      </c>
      <c r="BC17" s="21" t="n">
        <f aca="false">G17*BL17/100</f>
        <v>422.830966848625</v>
      </c>
      <c r="BD17" s="21" t="n">
        <f aca="false">H17*BM17/100</f>
        <v>82.4771615538398</v>
      </c>
      <c r="BE17" s="21" t="n">
        <f aca="false">I17*BN17/100</f>
        <v>1190.79939493294</v>
      </c>
      <c r="BF17" s="21"/>
      <c r="BH17" s="22" t="n">
        <f aca="false">((1+(V17/100))/(1+(AO17/100))-1)*100</f>
        <v>-0.0279766929251468</v>
      </c>
      <c r="BI17" s="22" t="n">
        <f aca="false">((1+(W17/100))/(1+(AP17/100))-1)*100</f>
        <v>1.20003350925806</v>
      </c>
      <c r="BJ17" s="22" t="n">
        <f aca="false">((1+(X17/100))/(1+(AQ17/100))-1)*100</f>
        <v>3.99049769584743</v>
      </c>
      <c r="BK17" s="22" t="n">
        <f aca="false">((1+(Y17/100))/(1+(AR17/100))-1)*100</f>
        <v>-1.616740107363</v>
      </c>
      <c r="BL17" s="22" t="n">
        <f aca="false">((1+(Z17/100))/(1+(AS17/100))-1)*100</f>
        <v>2.77985769469813</v>
      </c>
      <c r="BM17" s="22" t="n">
        <f aca="false">((1+(AA17/100))/(1+(AT17/100))-1)*100</f>
        <v>0.521780599436661</v>
      </c>
      <c r="BN17" s="22" t="n">
        <f aca="false">((1+(AB17/100))/(1+(AU17/100))-1)*100</f>
        <v>7.26258216270881</v>
      </c>
      <c r="BO17" s="22"/>
    </row>
    <row r="18" customFormat="false" ht="15" hidden="false" customHeight="false" outlineLevel="0" collapsed="false">
      <c r="A18" s="19" t="n">
        <v>13</v>
      </c>
      <c r="B18" s="20" t="s">
        <v>160</v>
      </c>
      <c r="C18" s="21" t="n">
        <v>6014.529</v>
      </c>
      <c r="D18" s="21" t="n">
        <v>6186.31573841869</v>
      </c>
      <c r="E18" s="21" t="n">
        <v>6570.72744067199</v>
      </c>
      <c r="F18" s="21" t="n">
        <v>7138.05564682299</v>
      </c>
      <c r="G18" s="21" t="n">
        <v>7801.9</v>
      </c>
      <c r="H18" s="21" t="n">
        <v>8088.336346429</v>
      </c>
      <c r="I18" s="21" t="n">
        <v>8308.75766280405</v>
      </c>
      <c r="J18" s="21" t="n">
        <v>9287.18</v>
      </c>
      <c r="K18" s="21" t="n">
        <v>9355.33900000001</v>
      </c>
      <c r="M18" s="2" t="n">
        <f aca="false">D18-C18</f>
        <v>171.786738418691</v>
      </c>
      <c r="N18" s="2" t="n">
        <f aca="false">E18-D18</f>
        <v>384.4117022533</v>
      </c>
      <c r="O18" s="2" t="n">
        <f aca="false">F18-E18</f>
        <v>567.328206151003</v>
      </c>
      <c r="P18" s="2" t="n">
        <f aca="false">G18-F18</f>
        <v>663.844353177005</v>
      </c>
      <c r="Q18" s="2" t="n">
        <f aca="false">H18-G18</f>
        <v>286.436346429005</v>
      </c>
      <c r="R18" s="2" t="n">
        <f aca="false">I18-H18</f>
        <v>220.421316375046</v>
      </c>
      <c r="S18" s="2" t="n">
        <f aca="false">J18-I18</f>
        <v>978.422337195952</v>
      </c>
      <c r="T18" s="2" t="n">
        <f aca="false">K18-J18</f>
        <v>68.1590000000051</v>
      </c>
      <c r="V18" s="22" t="n">
        <f aca="false">100*((D18/C18)-1)</f>
        <v>2.85619602829568</v>
      </c>
      <c r="W18" s="22" t="n">
        <f aca="false">100*((E18/D18)-1)</f>
        <v>6.21390369498924</v>
      </c>
      <c r="X18" s="22" t="n">
        <f aca="false">100*((F18/E18)-1)</f>
        <v>8.63417652418987</v>
      </c>
      <c r="Y18" s="22" t="n">
        <f aca="false">100*((G18/F18)-1)</f>
        <v>9.30007254107732</v>
      </c>
      <c r="Z18" s="22" t="n">
        <f aca="false">100*((H18/G18)-1)</f>
        <v>3.67136654441873</v>
      </c>
      <c r="AA18" s="22" t="n">
        <f aca="false">100*((I18/H18)-1)</f>
        <v>2.72517495482691</v>
      </c>
      <c r="AB18" s="22" t="n">
        <f aca="false">100*((J18/I18)-1)</f>
        <v>11.7757958157339</v>
      </c>
      <c r="AC18" s="22" t="n">
        <f aca="false">100*((K18/J18)-1)</f>
        <v>0.733904156051723</v>
      </c>
      <c r="AF18" s="2" t="n">
        <f aca="false">(D18-C18)-AY18</f>
        <v>214.359392921651</v>
      </c>
      <c r="AG18" s="2" t="n">
        <f aca="false">(E18-D18)-AZ18</f>
        <v>173.110522034384</v>
      </c>
      <c r="AH18" s="2" t="n">
        <f aca="false">(F18-E18)-BA18</f>
        <v>458.314321417155</v>
      </c>
      <c r="AI18" s="2" t="n">
        <f aca="false">(G18-F18)-BB18</f>
        <v>433.874505862646</v>
      </c>
      <c r="AJ18" s="2" t="n">
        <f aca="false">(H18-G18)-BC18</f>
        <v>130.629031303567</v>
      </c>
      <c r="AK18" s="2" t="n">
        <f aca="false">(I18-H18)-BD18</f>
        <v>458.003770263568</v>
      </c>
      <c r="AL18" s="2" t="n">
        <f aca="false">(J18-I18)-BE18</f>
        <v>376.038514866279</v>
      </c>
      <c r="AM18" s="2"/>
      <c r="AO18" s="22" t="n">
        <v>3.58943335349868</v>
      </c>
      <c r="AP18" s="22" t="n">
        <v>2.70585945104147</v>
      </c>
      <c r="AQ18" s="22" t="n">
        <v>6.86125852918877</v>
      </c>
      <c r="AR18" s="22" t="n">
        <v>5.88861298332741</v>
      </c>
      <c r="AS18" s="22" t="n">
        <v>1.64154103852596</v>
      </c>
      <c r="AT18" s="22" t="n">
        <v>5.83388266315095</v>
      </c>
      <c r="AU18" s="22" t="n">
        <v>4.21986919962629</v>
      </c>
      <c r="AY18" s="21" t="n">
        <f aca="false">C18*BH18/100</f>
        <v>-42.5726545029601</v>
      </c>
      <c r="AZ18" s="21" t="n">
        <f aca="false">D18*BI18/100</f>
        <v>211.301180218916</v>
      </c>
      <c r="BA18" s="21" t="n">
        <f aca="false">E18*BJ18/100</f>
        <v>109.013884733848</v>
      </c>
      <c r="BB18" s="21" t="n">
        <f aca="false">F18*BK18/100</f>
        <v>229.969847314359</v>
      </c>
      <c r="BC18" s="21" t="n">
        <f aca="false">G18*BL18/100</f>
        <v>155.807315125438</v>
      </c>
      <c r="BD18" s="21" t="n">
        <f aca="false">H18*BM18/100</f>
        <v>-237.582453888522</v>
      </c>
      <c r="BE18" s="21" t="n">
        <f aca="false">I18*BN18/100</f>
        <v>602.383822329673</v>
      </c>
      <c r="BF18" s="21"/>
      <c r="BH18" s="22" t="n">
        <f aca="false">((1+(V18/100))/(1+(AO18/100))-1)*100</f>
        <v>-0.70783023081209</v>
      </c>
      <c r="BI18" s="22" t="n">
        <f aca="false">((1+(W18/100))/(1+(AP18/100))-1)*100</f>
        <v>3.41562230499615</v>
      </c>
      <c r="BJ18" s="22" t="n">
        <f aca="false">((1+(X18/100))/(1+(AQ18/100))-1)*100</f>
        <v>1.65908395559167</v>
      </c>
      <c r="BK18" s="22" t="n">
        <f aca="false">((1+(Y18/100))/(1+(AR18/100))-1)*100</f>
        <v>3.22174354884321</v>
      </c>
      <c r="BL18" s="22" t="n">
        <f aca="false">((1+(Z18/100))/(1+(AS18/100))-1)*100</f>
        <v>1.99704322184902</v>
      </c>
      <c r="BM18" s="22" t="n">
        <f aca="false">((1+(AA18/100))/(1+(AT18/100))-1)*100</f>
        <v>-2.93734636781536</v>
      </c>
      <c r="BN18" s="22" t="n">
        <f aca="false">((1+(AB18/100))/(1+(AU18/100))-1)*100</f>
        <v>7.24998666198167</v>
      </c>
      <c r="BO18" s="22"/>
    </row>
    <row r="19" customFormat="false" ht="15" hidden="false" customHeight="false" outlineLevel="0" collapsed="false">
      <c r="A19" s="19" t="n">
        <v>14</v>
      </c>
      <c r="B19" s="20" t="s">
        <v>161</v>
      </c>
      <c r="C19" s="21" t="n">
        <v>2793.4093792</v>
      </c>
      <c r="D19" s="21" t="n">
        <v>3052.62861368</v>
      </c>
      <c r="E19" s="21" t="n">
        <v>3276.3</v>
      </c>
      <c r="F19" s="21" t="n">
        <v>3601.6</v>
      </c>
      <c r="G19" s="21" t="n">
        <v>3942.7</v>
      </c>
      <c r="H19" s="21" t="n">
        <v>4138.168</v>
      </c>
      <c r="I19" s="21" t="n">
        <v>4335.965</v>
      </c>
      <c r="J19" s="21" t="n">
        <v>4274.7488</v>
      </c>
      <c r="K19" s="21" t="n">
        <v>4090.775</v>
      </c>
      <c r="M19" s="2" t="n">
        <f aca="false">D19-C19</f>
        <v>259.21923448</v>
      </c>
      <c r="N19" s="2" t="n">
        <f aca="false">E19-D19</f>
        <v>223.67138632</v>
      </c>
      <c r="O19" s="2" t="n">
        <f aca="false">F19-E19</f>
        <v>325.3</v>
      </c>
      <c r="P19" s="2" t="n">
        <f aca="false">G19-F19</f>
        <v>341.1</v>
      </c>
      <c r="Q19" s="2" t="n">
        <f aca="false">H19-G19</f>
        <v>195.468</v>
      </c>
      <c r="R19" s="2" t="n">
        <f aca="false">I19-H19</f>
        <v>197.797</v>
      </c>
      <c r="S19" s="2" t="n">
        <f aca="false">J19-I19</f>
        <v>-61.2161999999998</v>
      </c>
      <c r="T19" s="2" t="n">
        <f aca="false">K19-J19</f>
        <v>-183.973800000001</v>
      </c>
      <c r="V19" s="22" t="n">
        <f aca="false">100*((D19/C19)-1)</f>
        <v>9.27967223172412</v>
      </c>
      <c r="W19" s="22" t="n">
        <f aca="false">100*((E19/D19)-1)</f>
        <v>7.3271732210608</v>
      </c>
      <c r="X19" s="22" t="n">
        <f aca="false">100*((F19/E19)-1)</f>
        <v>9.92888319140493</v>
      </c>
      <c r="Y19" s="22" t="n">
        <f aca="false">100*((G19/F19)-1)</f>
        <v>9.47079075966237</v>
      </c>
      <c r="Z19" s="22" t="n">
        <f aca="false">100*((H19/G19)-1)</f>
        <v>4.95771932939357</v>
      </c>
      <c r="AA19" s="22" t="n">
        <f aca="false">100*((I19/H19)-1)</f>
        <v>4.77982044228267</v>
      </c>
      <c r="AB19" s="22" t="n">
        <f aca="false">100*((J19/I19)-1)</f>
        <v>-1.41182412680914</v>
      </c>
      <c r="AC19" s="22" t="n">
        <f aca="false">100*((K19/J19)-1)</f>
        <v>-4.30373359014688</v>
      </c>
      <c r="AO19" s="22"/>
      <c r="AP19" s="22"/>
      <c r="AQ19" s="22"/>
      <c r="AR19" s="22"/>
      <c r="AS19" s="22"/>
      <c r="AT19" s="22"/>
      <c r="AU19" s="22"/>
    </row>
    <row r="20" customFormat="false" ht="15" hidden="false" customHeight="false" outlineLevel="0" collapsed="false">
      <c r="A20" s="19" t="n">
        <v>15</v>
      </c>
      <c r="B20" s="20" t="s">
        <v>162</v>
      </c>
      <c r="C20" s="21" t="n">
        <v>1143</v>
      </c>
      <c r="D20" s="21" t="n">
        <v>1251.7</v>
      </c>
      <c r="E20" s="21" t="n">
        <v>1377.7</v>
      </c>
      <c r="F20" s="21" t="n">
        <v>1440.6</v>
      </c>
      <c r="G20" s="21" t="n">
        <v>1818.9</v>
      </c>
      <c r="H20" s="21" t="n">
        <v>1933</v>
      </c>
      <c r="I20" s="21" t="n">
        <v>1915</v>
      </c>
      <c r="J20" s="21" t="n">
        <v>2019.6</v>
      </c>
      <c r="K20" s="21" t="n">
        <v>2033.74</v>
      </c>
      <c r="M20" s="2" t="n">
        <f aca="false">D20-C20</f>
        <v>108.7</v>
      </c>
      <c r="N20" s="2" t="n">
        <f aca="false">E20-D20</f>
        <v>126</v>
      </c>
      <c r="O20" s="2" t="n">
        <f aca="false">F20-E20</f>
        <v>62.8999999999999</v>
      </c>
      <c r="P20" s="2" t="n">
        <f aca="false">G20-F20</f>
        <v>378.3</v>
      </c>
      <c r="Q20" s="2" t="n">
        <f aca="false">H20-G20</f>
        <v>114.1</v>
      </c>
      <c r="R20" s="2" t="n">
        <f aca="false">I20-H20</f>
        <v>-18</v>
      </c>
      <c r="S20" s="2" t="n">
        <f aca="false">J20-I20</f>
        <v>104.6</v>
      </c>
      <c r="T20" s="2" t="n">
        <f aca="false">K20-J20</f>
        <v>14.1399999999999</v>
      </c>
      <c r="V20" s="22" t="n">
        <f aca="false">100*((D20/C20)-1)</f>
        <v>9.5100612423447</v>
      </c>
      <c r="W20" s="22" t="n">
        <f aca="false">100*((E20/D20)-1)</f>
        <v>10.0663098186466</v>
      </c>
      <c r="X20" s="22" t="n">
        <f aca="false">100*((F20/E20)-1)</f>
        <v>4.56558031501777</v>
      </c>
      <c r="Y20" s="22" t="n">
        <f aca="false">100*((G20/F20)-1)</f>
        <v>26.2598917117868</v>
      </c>
      <c r="Z20" s="22" t="n">
        <f aca="false">100*((H20/G20)-1)</f>
        <v>6.2730221562483</v>
      </c>
      <c r="AA20" s="22" t="n">
        <f aca="false">100*((I20/H20)-1)</f>
        <v>-0.931195033626486</v>
      </c>
      <c r="AB20" s="22" t="n">
        <f aca="false">100*((J20/I20)-1)</f>
        <v>5.46214099216711</v>
      </c>
      <c r="AC20" s="22" t="n">
        <f aca="false">100*((K20/J20)-1)</f>
        <v>0.700138641315107</v>
      </c>
      <c r="AO20" s="22"/>
      <c r="AP20" s="22"/>
      <c r="AQ20" s="22"/>
      <c r="AR20" s="22"/>
      <c r="AS20" s="22"/>
      <c r="AT20" s="22"/>
      <c r="AU20" s="22"/>
    </row>
    <row r="21" customFormat="false" ht="15" hidden="false" customHeight="false" outlineLevel="0" collapsed="false">
      <c r="A21" s="19" t="n">
        <v>16</v>
      </c>
      <c r="B21" s="20" t="s">
        <v>163</v>
      </c>
      <c r="C21" s="21" t="n">
        <v>665.2</v>
      </c>
      <c r="D21" s="21" t="n">
        <v>570.911</v>
      </c>
      <c r="E21" s="21" t="n">
        <v>534.6</v>
      </c>
      <c r="F21" s="21" t="n">
        <v>540.841916259521</v>
      </c>
      <c r="G21" s="21" t="n">
        <v>576.172</v>
      </c>
      <c r="H21" s="21" t="n">
        <v>549.27</v>
      </c>
      <c r="I21" s="21" t="n">
        <v>481.07</v>
      </c>
      <c r="J21" s="21" t="n">
        <v>475.1</v>
      </c>
      <c r="K21" s="21" t="n">
        <v>472.69</v>
      </c>
      <c r="M21" s="2" t="n">
        <f aca="false">D21-C21</f>
        <v>-94.2889999999999</v>
      </c>
      <c r="N21" s="2" t="n">
        <f aca="false">E21-D21</f>
        <v>-36.311</v>
      </c>
      <c r="O21" s="2" t="n">
        <f aca="false">F21-E21</f>
        <v>6.24191625952051</v>
      </c>
      <c r="P21" s="2" t="n">
        <f aca="false">G21-F21</f>
        <v>35.3300837404795</v>
      </c>
      <c r="Q21" s="2" t="n">
        <f aca="false">H21-G21</f>
        <v>-26.902</v>
      </c>
      <c r="R21" s="2" t="n">
        <f aca="false">I21-H21</f>
        <v>-68.1999999999999</v>
      </c>
      <c r="S21" s="2" t="n">
        <f aca="false">J21-I21</f>
        <v>-5.97000000000003</v>
      </c>
      <c r="T21" s="2" t="n">
        <f aca="false">K21-J21</f>
        <v>-2.41000000000008</v>
      </c>
      <c r="V21" s="22" t="n">
        <f aca="false">100*((D21/C21)-1)</f>
        <v>-14.1745339747444</v>
      </c>
      <c r="W21" s="22" t="n">
        <f aca="false">100*((E21/D21)-1)</f>
        <v>-6.3601857382324</v>
      </c>
      <c r="X21" s="22" t="n">
        <f aca="false">100*((F21/E21)-1)</f>
        <v>1.16758628124214</v>
      </c>
      <c r="Y21" s="22" t="n">
        <f aca="false">100*((G21/F21)-1)</f>
        <v>6.53242337147673</v>
      </c>
      <c r="Z21" s="22" t="n">
        <f aca="false">100*((H21/G21)-1)</f>
        <v>-4.66909186840041</v>
      </c>
      <c r="AA21" s="22" t="n">
        <f aca="false">100*((I21/H21)-1)</f>
        <v>-12.4164800553462</v>
      </c>
      <c r="AB21" s="22" t="n">
        <f aca="false">100*((J21/I21)-1)</f>
        <v>-1.24098364063443</v>
      </c>
      <c r="AC21" s="22" t="n">
        <f aca="false">100*((K21/J21)-1)</f>
        <v>-0.507261629130729</v>
      </c>
      <c r="AO21" s="22"/>
      <c r="AP21" s="22"/>
      <c r="AQ21" s="22"/>
      <c r="AR21" s="22"/>
      <c r="AS21" s="22"/>
      <c r="AT21" s="22"/>
      <c r="AU21" s="22"/>
    </row>
    <row r="22" customFormat="false" ht="15" hidden="false" customHeight="false" outlineLevel="0" collapsed="false">
      <c r="A22" s="19" t="n">
        <v>17</v>
      </c>
      <c r="B22" s="20" t="s">
        <v>164</v>
      </c>
      <c r="C22" s="21" t="n">
        <v>1011.40759753593</v>
      </c>
      <c r="D22" s="21" t="n">
        <v>995.820421511781</v>
      </c>
      <c r="E22" s="21" t="n">
        <v>1070.4</v>
      </c>
      <c r="F22" s="21" t="n">
        <v>1101.4</v>
      </c>
      <c r="G22" s="21" t="n">
        <v>1167.805</v>
      </c>
      <c r="H22" s="21" t="n">
        <v>1221</v>
      </c>
      <c r="I22" s="21" t="n">
        <v>1118.16480279232</v>
      </c>
      <c r="J22" s="21" t="n">
        <v>85.9</v>
      </c>
      <c r="K22" s="21" t="n">
        <v>77.31</v>
      </c>
      <c r="M22" s="2" t="n">
        <f aca="false">D22-C22</f>
        <v>-15.5871760241533</v>
      </c>
      <c r="N22" s="2" t="n">
        <f aca="false">E22-D22</f>
        <v>74.5795784882189</v>
      </c>
      <c r="O22" s="2" t="n">
        <f aca="false">F22-E22</f>
        <v>31.0000000000002</v>
      </c>
      <c r="P22" s="2" t="n">
        <f aca="false">G22-F22</f>
        <v>66.4049999999998</v>
      </c>
      <c r="Q22" s="2" t="n">
        <f aca="false">H22-G22</f>
        <v>53.1950000000002</v>
      </c>
      <c r="R22" s="2" t="n">
        <f aca="false">I22-H22</f>
        <v>-102.835197207679</v>
      </c>
      <c r="S22" s="2" t="n">
        <f aca="false">J22-I22</f>
        <v>-1032.26480279232</v>
      </c>
      <c r="T22" s="2" t="n">
        <f aca="false">K22-J22</f>
        <v>-8.59</v>
      </c>
      <c r="V22" s="22" t="n">
        <f aca="false">100*((D22/C22)-1)</f>
        <v>-1.54113693254114</v>
      </c>
      <c r="W22" s="22" t="n">
        <f aca="false">100*((E22/D22)-1)</f>
        <v>7.48925979796615</v>
      </c>
      <c r="X22" s="22" t="n">
        <f aca="false">100*((F22/E22)-1)</f>
        <v>2.89611360239166</v>
      </c>
      <c r="Y22" s="22" t="n">
        <f aca="false">100*((G22/F22)-1)</f>
        <v>6.02914472489557</v>
      </c>
      <c r="Z22" s="22" t="n">
        <f aca="false">100*((H22/G22)-1)</f>
        <v>4.55512692615636</v>
      </c>
      <c r="AA22" s="22" t="n">
        <f aca="false">100*((I22/H22)-1)</f>
        <v>-8.42221107351998</v>
      </c>
      <c r="AB22" s="22" t="n">
        <f aca="false">100*((J22/I22)-1)</f>
        <v>-92.3177692782417</v>
      </c>
      <c r="AC22" s="22" t="n">
        <f aca="false">100*((K22/J22)-1)</f>
        <v>-10</v>
      </c>
      <c r="AO22" s="22"/>
      <c r="AP22" s="22"/>
      <c r="AQ22" s="22"/>
      <c r="AR22" s="22"/>
      <c r="AS22" s="22"/>
      <c r="AT22" s="22"/>
      <c r="AU22" s="22"/>
    </row>
    <row r="23" customFormat="false" ht="15" hidden="false" customHeight="false" outlineLevel="0" collapsed="false">
      <c r="A23" s="19" t="n">
        <v>18</v>
      </c>
      <c r="B23" s="20" t="s">
        <v>165</v>
      </c>
      <c r="C23" s="21" t="n">
        <v>1325</v>
      </c>
      <c r="D23" s="21" t="n">
        <v>1381.39746235073</v>
      </c>
      <c r="E23" s="21" t="n">
        <v>1454.23030855626</v>
      </c>
      <c r="F23" s="21" t="n">
        <v>1577.48605767307</v>
      </c>
      <c r="G23" s="21" t="n">
        <v>1677.17813924552</v>
      </c>
      <c r="H23" s="21" t="n">
        <v>1757.94342175437</v>
      </c>
      <c r="I23" s="21" t="n">
        <v>1777.66609196199</v>
      </c>
      <c r="J23" s="21" t="n">
        <v>2778.7996</v>
      </c>
      <c r="K23" s="21" t="n">
        <v>2774.76075</v>
      </c>
      <c r="M23" s="2" t="n">
        <f aca="false">D23-C23</f>
        <v>56.3974623507345</v>
      </c>
      <c r="N23" s="2" t="n">
        <f aca="false">E23-D23</f>
        <v>72.8328462055297</v>
      </c>
      <c r="O23" s="2" t="n">
        <f aca="false">F23-E23</f>
        <v>123.255749116808</v>
      </c>
      <c r="P23" s="2" t="n">
        <f aca="false">G23-F23</f>
        <v>99.6920815724452</v>
      </c>
      <c r="Q23" s="2" t="n">
        <f aca="false">H23-G23</f>
        <v>80.7652825088501</v>
      </c>
      <c r="R23" s="2" t="n">
        <f aca="false">I23-H23</f>
        <v>19.7226702076196</v>
      </c>
      <c r="S23" s="2" t="n">
        <f aca="false">J23-I23</f>
        <v>1001.13350803801</v>
      </c>
      <c r="T23" s="2" t="n">
        <f aca="false">K23-J23</f>
        <v>-4.03885000000082</v>
      </c>
      <c r="V23" s="22" t="n">
        <f aca="false">100*((D23/C23)-1)</f>
        <v>4.25641225288562</v>
      </c>
      <c r="W23" s="22" t="n">
        <f aca="false">100*((E23/D23)-1)</f>
        <v>5.2724033589572</v>
      </c>
      <c r="X23" s="22" t="n">
        <f aca="false">100*((F23/E23)-1)</f>
        <v>8.47566911455544</v>
      </c>
      <c r="Y23" s="22" t="n">
        <f aca="false">100*((G23/F23)-1)</f>
        <v>6.31968067720989</v>
      </c>
      <c r="Z23" s="22" t="n">
        <f aca="false">100*((H23/G23)-1)</f>
        <v>4.81554586355284</v>
      </c>
      <c r="AA23" s="22" t="n">
        <f aca="false">100*((I23/H23)-1)</f>
        <v>1.12191723371489</v>
      </c>
      <c r="AB23" s="22" t="n">
        <f aca="false">100*((J23/I23)-1)</f>
        <v>56.3172978640256</v>
      </c>
      <c r="AC23" s="22" t="n">
        <f aca="false">100*((K23/J23)-1)</f>
        <v>-0.145345133920449</v>
      </c>
      <c r="AO23" s="22"/>
      <c r="AP23" s="22"/>
      <c r="AQ23" s="22"/>
      <c r="AR23" s="22"/>
      <c r="AS23" s="22"/>
      <c r="AT23" s="22"/>
      <c r="AU23" s="22"/>
    </row>
    <row r="24" customFormat="false" ht="15" hidden="false" customHeight="false" outlineLevel="0" collapsed="false">
      <c r="A24" s="19" t="n">
        <v>19</v>
      </c>
      <c r="B24" s="20" t="s">
        <v>166</v>
      </c>
      <c r="C24" s="21" t="n">
        <v>2783.199</v>
      </c>
      <c r="D24" s="21" t="n">
        <v>3007.2</v>
      </c>
      <c r="E24" s="21" t="n">
        <v>3074.34</v>
      </c>
      <c r="F24" s="21" t="n">
        <v>3026.13620212074</v>
      </c>
      <c r="G24" s="21" t="n">
        <v>3001.457702</v>
      </c>
      <c r="H24" s="21" t="n">
        <v>3015.8</v>
      </c>
      <c r="I24" s="21" t="n">
        <v>3195.3</v>
      </c>
      <c r="J24" s="21" t="n">
        <v>3209.69</v>
      </c>
      <c r="K24" s="21" t="n">
        <v>3278.25</v>
      </c>
      <c r="M24" s="2" t="n">
        <f aca="false">D24-C24</f>
        <v>224.001</v>
      </c>
      <c r="N24" s="2" t="n">
        <f aca="false">E24-D24</f>
        <v>67.1399999999999</v>
      </c>
      <c r="O24" s="2" t="n">
        <f aca="false">F24-E24</f>
        <v>-48.2037978792569</v>
      </c>
      <c r="P24" s="2" t="n">
        <f aca="false">G24-F24</f>
        <v>-24.6785001207436</v>
      </c>
      <c r="Q24" s="2" t="n">
        <f aca="false">H24-G24</f>
        <v>14.3422980000005</v>
      </c>
      <c r="R24" s="2" t="n">
        <f aca="false">I24-H24</f>
        <v>179.5</v>
      </c>
      <c r="S24" s="2" t="n">
        <f aca="false">J24-I24</f>
        <v>14.3899999999994</v>
      </c>
      <c r="T24" s="2" t="n">
        <f aca="false">K24-J24</f>
        <v>68.56</v>
      </c>
      <c r="V24" s="22" t="n">
        <f aca="false">100*((D24/C24)-1)</f>
        <v>8.04832856004907</v>
      </c>
      <c r="W24" s="22" t="n">
        <f aca="false">100*((E24/D24)-1)</f>
        <v>2.23264166001596</v>
      </c>
      <c r="X24" s="22" t="n">
        <f aca="false">100*((F24/E24)-1)</f>
        <v>-1.56793971646783</v>
      </c>
      <c r="Y24" s="22" t="n">
        <f aca="false">100*((G24/F24)-1)</f>
        <v>-0.815511876281339</v>
      </c>
      <c r="Z24" s="22" t="n">
        <f aca="false">100*((H24/G24)-1)</f>
        <v>0.477844415080164</v>
      </c>
      <c r="AA24" s="22" t="n">
        <f aca="false">100*((I24/H24)-1)</f>
        <v>5.95198620598185</v>
      </c>
      <c r="AB24" s="22" t="n">
        <f aca="false">100*((J24/I24)-1)</f>
        <v>0.450348950020318</v>
      </c>
      <c r="AC24" s="22" t="n">
        <f aca="false">100*((K24/J24)-1)</f>
        <v>2.13603182861897</v>
      </c>
      <c r="AF24" s="2" t="n">
        <f aca="false">(D24-C24)-AY24</f>
        <v>193.045933014354</v>
      </c>
      <c r="AG24" s="2" t="n">
        <f aca="false">(E24-D24)-AZ24</f>
        <v>18.2778834720573</v>
      </c>
      <c r="AH24" s="2" t="n">
        <f aca="false">(F24-E24)-BA24</f>
        <v>-124.892125551826</v>
      </c>
      <c r="AI24" s="2" t="n">
        <f aca="false">(G24-F24)-BB24</f>
        <v>-60.6610398720002</v>
      </c>
      <c r="AJ24" s="2" t="n">
        <f aca="false">(H24-G24)-BC24</f>
        <v>-23.03114128129</v>
      </c>
      <c r="AK24" s="2" t="n">
        <f aca="false">(I24-H24)-BD24</f>
        <v>116.263982011447</v>
      </c>
      <c r="AL24" s="2" t="n">
        <f aca="false">(J24-I24)-BE24</f>
        <v>-72.4595568561874</v>
      </c>
      <c r="AM24" s="2"/>
      <c r="AO24" s="22" t="n">
        <v>6.85982104814658</v>
      </c>
      <c r="AP24" s="22" t="n">
        <v>0.598086124401909</v>
      </c>
      <c r="AQ24" s="22" t="n">
        <v>-3.96353547364249</v>
      </c>
      <c r="AR24" s="22" t="n">
        <v>-1.98101527032605</v>
      </c>
      <c r="AS24" s="22" t="n">
        <v>-0.757894736842102</v>
      </c>
      <c r="AT24" s="22" t="n">
        <v>3.77598642341961</v>
      </c>
      <c r="AU24" s="22" t="n">
        <v>-2.20768601798855</v>
      </c>
      <c r="AY24" s="21" t="n">
        <f aca="false">C24*BH24/100</f>
        <v>30.9550669856459</v>
      </c>
      <c r="AZ24" s="21" t="n">
        <f aca="false">D24*BI24/100</f>
        <v>48.8621165279426</v>
      </c>
      <c r="BA24" s="21" t="n">
        <f aca="false">E24*BJ24/100</f>
        <v>76.6883276725687</v>
      </c>
      <c r="BB24" s="21" t="n">
        <f aca="false">F24*BK24/100</f>
        <v>35.9825397512566</v>
      </c>
      <c r="BC24" s="21" t="n">
        <f aca="false">G24*BL24/100</f>
        <v>37.3734392812904</v>
      </c>
      <c r="BD24" s="21" t="n">
        <f aca="false">H24*BM24/100</f>
        <v>63.2360179885533</v>
      </c>
      <c r="BE24" s="21" t="n">
        <f aca="false">I24*BN24/100</f>
        <v>86.8495568561868</v>
      </c>
      <c r="BF24" s="21"/>
      <c r="BH24" s="22" t="n">
        <f aca="false">((1+(V24/100))/(1+(AO24/100))-1)*100</f>
        <v>1.11221177449568</v>
      </c>
      <c r="BI24" s="22" t="n">
        <f aca="false">((1+(W24/100))/(1+(AP24/100))-1)*100</f>
        <v>1.62483760734047</v>
      </c>
      <c r="BJ24" s="22" t="n">
        <f aca="false">((1+(X24/100))/(1+(AQ24/100))-1)*100</f>
        <v>2.49446475251822</v>
      </c>
      <c r="BK24" s="22" t="n">
        <f aca="false">((1+(Y24/100))/(1+(AR24/100))-1)*100</f>
        <v>1.1890588310612</v>
      </c>
      <c r="BL24" s="22" t="n">
        <f aca="false">((1+(Z24/100))/(1+(AS24/100))-1)*100</f>
        <v>1.24517627739305</v>
      </c>
      <c r="BM24" s="22" t="n">
        <f aca="false">((1+(AA24/100))/(1+(AT24/100))-1)*100</f>
        <v>2.09682399325397</v>
      </c>
      <c r="BN24" s="22" t="n">
        <f aca="false">((1+(AB24/100))/(1+(AU24/100))-1)*100</f>
        <v>2.71804077414286</v>
      </c>
      <c r="BO24" s="22"/>
    </row>
    <row r="25" customFormat="false" ht="12.75" hidden="false" customHeight="false" outlineLevel="0" collapsed="false">
      <c r="C25" s="2"/>
      <c r="D25" s="2"/>
      <c r="E25" s="2"/>
      <c r="F25" s="2"/>
      <c r="G25" s="2"/>
      <c r="H25" s="2"/>
      <c r="I25" s="2"/>
      <c r="J25" s="2"/>
      <c r="K25" s="2"/>
      <c r="AO25" s="22"/>
      <c r="AP25" s="22"/>
      <c r="AQ25" s="22"/>
      <c r="AR25" s="22"/>
      <c r="AS25" s="22"/>
      <c r="AT25" s="22"/>
      <c r="AU25" s="22"/>
    </row>
    <row r="26" customFormat="false" ht="15" hidden="false" customHeight="false" outlineLevel="0" collapsed="false">
      <c r="B26" s="23" t="s">
        <v>6</v>
      </c>
      <c r="C26" s="2" t="n">
        <f aca="false">SUM(C6:C24)</f>
        <v>67614.116336221</v>
      </c>
      <c r="D26" s="2" t="n">
        <f aca="false">SUM(D6:D24)</f>
        <v>70721.7255120141</v>
      </c>
      <c r="E26" s="2" t="n">
        <f aca="false">SUM(E6:E24)</f>
        <v>74642.944357324</v>
      </c>
      <c r="F26" s="2" t="n">
        <f aca="false">SUM(F6:F24)</f>
        <v>79754.8947440447</v>
      </c>
      <c r="G26" s="2" t="n">
        <f aca="false">SUM(G6:G24)</f>
        <v>83884.2685765142</v>
      </c>
      <c r="H26" s="2" t="n">
        <f aca="false">SUM(H6:H24)</f>
        <v>87341.5144884861</v>
      </c>
      <c r="I26" s="2" t="n">
        <f aca="false">SUM(I6:I24)</f>
        <v>89380.7621368569</v>
      </c>
      <c r="J26" s="2" t="n">
        <f aca="false">SUM(J6:J24)</f>
        <v>92772.7199315625</v>
      </c>
      <c r="K26" s="2" t="n">
        <f aca="false">SUM(K6:K24)</f>
        <v>94227.5546553549</v>
      </c>
      <c r="M26" s="2" t="n">
        <f aca="false">D26-C26</f>
        <v>3107.6091757931</v>
      </c>
      <c r="N26" s="2" t="n">
        <f aca="false">E26-D26</f>
        <v>3921.21884530989</v>
      </c>
      <c r="O26" s="2" t="n">
        <f aca="false">F26-E26</f>
        <v>5111.95038672074</v>
      </c>
      <c r="P26" s="2" t="n">
        <f aca="false">G26-F26</f>
        <v>4129.37383246949</v>
      </c>
      <c r="Q26" s="2" t="n">
        <f aca="false">H26-G26</f>
        <v>3457.2459119719</v>
      </c>
      <c r="R26" s="2" t="n">
        <f aca="false">I26-H26</f>
        <v>2039.24764837086</v>
      </c>
      <c r="S26" s="2" t="n">
        <f aca="false">J26-I26</f>
        <v>3391.95779470551</v>
      </c>
      <c r="T26" s="2" t="n">
        <f aca="false">K26-J26</f>
        <v>1454.83472379245</v>
      </c>
      <c r="V26" s="22" t="n">
        <f aca="false">100*((D26/C26)-1)</f>
        <v>4.59609523008488</v>
      </c>
      <c r="W26" s="22" t="n">
        <f aca="false">100*((E26/D26)-1)</f>
        <v>5.54457462246698</v>
      </c>
      <c r="X26" s="22" t="n">
        <f aca="false">100*((F26/E26)-1)</f>
        <v>6.84853797064766</v>
      </c>
      <c r="Y26" s="22" t="n">
        <f aca="false">100*((G26/F26)-1)</f>
        <v>5.17758044283272</v>
      </c>
      <c r="Z26" s="22" t="n">
        <f aca="false">100*((H26/G26)-1)</f>
        <v>4.12144728760244</v>
      </c>
      <c r="AA26" s="22" t="n">
        <f aca="false">100*((I26/H26)-1)</f>
        <v>2.33479767360765</v>
      </c>
      <c r="AB26" s="22" t="n">
        <f aca="false">100*((J26/I26)-1)</f>
        <v>3.79495286638063</v>
      </c>
      <c r="AC26" s="22" t="n">
        <f aca="false">100*((K26/J26)-1)</f>
        <v>1.56817082097589</v>
      </c>
      <c r="AF26" s="2" t="n">
        <f aca="false">(D26-C26)-AY26</f>
        <v>2290.82107776008</v>
      </c>
      <c r="AG26" s="2" t="n">
        <f aca="false">(E26-D26)-AZ26</f>
        <v>2967.77850866896</v>
      </c>
      <c r="AH26" s="2" t="n">
        <f aca="false">(F26-E26)-BA26</f>
        <v>3405.28309697235</v>
      </c>
      <c r="AI26" s="2" t="n">
        <f aca="false">(G26-F26)-BB26</f>
        <v>4051.46709316795</v>
      </c>
      <c r="AJ26" s="2" t="n">
        <f aca="false">(H26-G26)-BC26</f>
        <v>2556.00889531189</v>
      </c>
      <c r="AK26" s="2" t="n">
        <f aca="false">(I26-H26)-BD26</f>
        <v>2922.98529336117</v>
      </c>
      <c r="AL26" s="2" t="n">
        <f aca="false">(J26-I26)-BE26</f>
        <v>611.024352394665</v>
      </c>
      <c r="AM26" s="2"/>
      <c r="AO26" s="22" t="n">
        <v>3.34764109388765</v>
      </c>
      <c r="AP26" s="22" t="n">
        <v>4.14059524457262</v>
      </c>
      <c r="AQ26" s="22" t="n">
        <v>4.46011842563567</v>
      </c>
      <c r="AR26" s="22" t="n">
        <v>5.07494039779264</v>
      </c>
      <c r="AS26" s="22" t="n">
        <v>3.01467671558906</v>
      </c>
      <c r="AT26" s="22" t="n">
        <v>3.38082402772431</v>
      </c>
      <c r="AU26" s="22" t="n">
        <v>0.662991656734202</v>
      </c>
      <c r="AY26" s="21" t="n">
        <f aca="false">C26*BH26/100</f>
        <v>816.78809803302</v>
      </c>
      <c r="AZ26" s="21" t="n">
        <f aca="false">D26*BI26/100</f>
        <v>953.440336640933</v>
      </c>
      <c r="BA26" s="21" t="n">
        <f aca="false">E26*BJ26/100</f>
        <v>1706.66728974839</v>
      </c>
      <c r="BB26" s="21" t="n">
        <f aca="false">F26*BK26/100</f>
        <v>77.9067393015395</v>
      </c>
      <c r="BC26" s="21" t="n">
        <f aca="false">G26*BL26/100</f>
        <v>901.237016660014</v>
      </c>
      <c r="BD26" s="21" t="n">
        <f aca="false">H26*BM26/100</f>
        <v>-883.737644990307</v>
      </c>
      <c r="BE26" s="21" t="n">
        <f aca="false">I26*BN26/100</f>
        <v>2780.93344231084</v>
      </c>
      <c r="BF26" s="21"/>
      <c r="BH26" s="22" t="n">
        <f aca="false">((1+(V26/100))/(1+(AO26/100))-1)*100</f>
        <v>1.20801415782974</v>
      </c>
      <c r="BI26" s="22" t="n">
        <f aca="false">((1+(W26/100))/(1+(AP26/100))-1)*100</f>
        <v>1.34815762728946</v>
      </c>
      <c r="BJ26" s="22" t="n">
        <f aca="false">((1+(X26/100))/(1+(AQ26/100))-1)*100</f>
        <v>2.28644154439888</v>
      </c>
      <c r="BK26" s="22" t="n">
        <f aca="false">((1+(Y26/100))/(1+(AR26/100))-1)*100</f>
        <v>0.0976827059349317</v>
      </c>
      <c r="BL26" s="22" t="n">
        <f aca="false">((1+(Z26/100))/(1+(AS26/100))-1)*100</f>
        <v>1.07438144476155</v>
      </c>
      <c r="BM26" s="22" t="n">
        <f aca="false">((1+(AA26/100))/(1+(AT26/100))-1)*100</f>
        <v>-1.0118185494789</v>
      </c>
      <c r="BN26" s="22" t="n">
        <f aca="false">((1+(AB26/100))/(1+(AU26/100))-1)*100</f>
        <v>3.11133332926024</v>
      </c>
      <c r="BO26" s="22"/>
    </row>
    <row r="28" customFormat="false" ht="15" hidden="false" customHeight="false" outlineLevel="0" collapsed="false">
      <c r="B28" s="23" t="s">
        <v>216</v>
      </c>
      <c r="C28" s="2" t="n">
        <v>67614</v>
      </c>
      <c r="D28" s="2" t="n">
        <v>70722</v>
      </c>
      <c r="E28" s="2" t="n">
        <v>74643</v>
      </c>
      <c r="F28" s="2" t="n">
        <v>79755</v>
      </c>
      <c r="G28" s="2" t="n">
        <v>83884</v>
      </c>
      <c r="H28" s="2" t="n">
        <v>87342</v>
      </c>
      <c r="I28" s="2" t="n">
        <v>89330</v>
      </c>
      <c r="J28" s="2" t="n">
        <v>92773</v>
      </c>
      <c r="K28" s="2" t="n">
        <v>94228</v>
      </c>
    </row>
    <row r="29" customFormat="false" ht="12.75" hidden="false" customHeight="false" outlineLevel="0" collapsed="false">
      <c r="B29" s="0" t="s">
        <v>217</v>
      </c>
      <c r="C29" s="2" t="n">
        <f aca="false">C26-C28</f>
        <v>0.116336220962694</v>
      </c>
      <c r="D29" s="2" t="n">
        <f aca="false">D26-D28</f>
        <v>-0.274487985938322</v>
      </c>
      <c r="E29" s="2" t="n">
        <f aca="false">E26-E28</f>
        <v>-0.055642676044954</v>
      </c>
      <c r="F29" s="2" t="n">
        <f aca="false">F26-F28</f>
        <v>-0.105255955306347</v>
      </c>
      <c r="G29" s="2" t="n">
        <f aca="false">G26-G28</f>
        <v>0.268576514179586</v>
      </c>
      <c r="H29" s="2" t="n">
        <f aca="false">H26-H28</f>
        <v>-0.485511513921665</v>
      </c>
      <c r="I29" s="2" t="n">
        <f aca="false">I26-I28</f>
        <v>50.762136856938</v>
      </c>
      <c r="J29" s="2" t="n">
        <f aca="false">J26-J28</f>
        <v>-0.280068437554291</v>
      </c>
      <c r="K29" s="2" t="n">
        <f aca="false">K26-K28</f>
        <v>-0.44534464510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4" width="24.32"/>
    <col collapsed="false" customWidth="true" hidden="false" outlineLevel="0" max="2" min="2" style="24" width="31.32"/>
    <col collapsed="false" customWidth="true" hidden="false" outlineLevel="0" max="4" min="3" style="24" width="42.65"/>
    <col collapsed="false" customWidth="true" hidden="false" outlineLevel="0" max="5" min="5" style="24" width="9.49"/>
    <col collapsed="false" customWidth="false" hidden="false" outlineLevel="0" max="257" min="6" style="24" width="9.32"/>
  </cols>
  <sheetData>
    <row r="1" customFormat="false" ht="15" hidden="false" customHeight="false" outlineLevel="0" collapsed="false">
      <c r="A1" s="25" t="s">
        <v>218</v>
      </c>
    </row>
    <row r="2" customFormat="false" ht="15" hidden="false" customHeight="false" outlineLevel="0" collapsed="false">
      <c r="A2" s="26" t="s">
        <v>219</v>
      </c>
      <c r="B2" s="26" t="s">
        <v>220</v>
      </c>
      <c r="C2" s="26" t="s">
        <v>221</v>
      </c>
      <c r="D2" s="26" t="s">
        <v>222</v>
      </c>
      <c r="E2" s="26" t="s">
        <v>223</v>
      </c>
      <c r="F2" s="26" t="s">
        <v>224</v>
      </c>
      <c r="G2" s="26" t="s">
        <v>225</v>
      </c>
      <c r="H2" s="26" t="s">
        <v>226</v>
      </c>
      <c r="I2" s="26" t="s">
        <v>227</v>
      </c>
      <c r="J2" s="26" t="s">
        <v>228</v>
      </c>
      <c r="K2" s="26" t="s">
        <v>143</v>
      </c>
      <c r="L2" s="26" t="s">
        <v>229</v>
      </c>
      <c r="M2" s="26" t="s">
        <v>144</v>
      </c>
      <c r="N2" s="26" t="s">
        <v>211</v>
      </c>
      <c r="O2" s="26" t="s">
        <v>145</v>
      </c>
      <c r="P2" s="26" t="s">
        <v>212</v>
      </c>
      <c r="Q2" s="26" t="s">
        <v>213</v>
      </c>
      <c r="R2" s="26" t="s">
        <v>214</v>
      </c>
      <c r="S2" s="26" t="s">
        <v>146</v>
      </c>
      <c r="T2" s="26" t="s">
        <v>230</v>
      </c>
      <c r="U2" s="26" t="s">
        <v>11</v>
      </c>
    </row>
    <row r="3" customFormat="false" ht="15" hidden="false" customHeight="false" outlineLevel="0" collapsed="false">
      <c r="A3" s="26" t="s">
        <v>231</v>
      </c>
      <c r="B3" s="26" t="s">
        <v>232</v>
      </c>
      <c r="C3" s="26" t="s">
        <v>232</v>
      </c>
      <c r="D3" s="26" t="s">
        <v>232</v>
      </c>
      <c r="E3" s="26" t="s">
        <v>233</v>
      </c>
      <c r="F3" s="27" t="n">
        <v>40678</v>
      </c>
      <c r="G3" s="27" t="n">
        <v>43751</v>
      </c>
      <c r="H3" s="27" t="n">
        <v>46919</v>
      </c>
      <c r="I3" s="27" t="n">
        <v>52515</v>
      </c>
      <c r="J3" s="27" t="n">
        <v>58638</v>
      </c>
      <c r="K3" s="27" t="n">
        <v>63197</v>
      </c>
      <c r="L3" s="27" t="n">
        <v>65381</v>
      </c>
      <c r="M3" s="27" t="n">
        <v>67614</v>
      </c>
      <c r="N3" s="27" t="n">
        <v>70722</v>
      </c>
      <c r="O3" s="27" t="n">
        <v>74643</v>
      </c>
      <c r="P3" s="27" t="n">
        <v>79755</v>
      </c>
      <c r="Q3" s="27" t="n">
        <v>83884</v>
      </c>
      <c r="R3" s="27" t="n">
        <v>87342</v>
      </c>
      <c r="S3" s="27" t="n">
        <v>89330</v>
      </c>
      <c r="T3" s="27" t="n">
        <v>92773</v>
      </c>
      <c r="U3" s="27" t="n">
        <v>94228</v>
      </c>
    </row>
    <row r="4" customFormat="false" ht="15" hidden="false" customHeight="false" outlineLevel="0" collapsed="false">
      <c r="A4" s="26" t="s">
        <v>231</v>
      </c>
      <c r="B4" s="26" t="s">
        <v>234</v>
      </c>
      <c r="C4" s="26" t="s">
        <v>235</v>
      </c>
      <c r="D4" s="26" t="s">
        <v>235</v>
      </c>
      <c r="E4" s="26" t="s">
        <v>233</v>
      </c>
      <c r="F4" s="27" t="n">
        <v>23474</v>
      </c>
      <c r="G4" s="27" t="n">
        <v>25147</v>
      </c>
      <c r="H4" s="27" t="n">
        <v>26801</v>
      </c>
      <c r="I4" s="27" t="n">
        <v>30026</v>
      </c>
      <c r="J4" s="27" t="n">
        <v>33675</v>
      </c>
      <c r="K4" s="27" t="n">
        <v>36183</v>
      </c>
      <c r="L4" s="27" t="n">
        <v>37693</v>
      </c>
      <c r="M4" s="27" t="n">
        <v>39010</v>
      </c>
      <c r="N4" s="27" t="n">
        <v>40688</v>
      </c>
      <c r="O4" s="27" t="n">
        <v>43306</v>
      </c>
      <c r="P4" s="27" t="n">
        <v>46553</v>
      </c>
      <c r="Q4" s="27" t="n">
        <v>48688</v>
      </c>
      <c r="R4" s="27" t="n">
        <v>50831</v>
      </c>
      <c r="S4" s="27" t="n">
        <v>51684</v>
      </c>
      <c r="T4" s="27" t="n">
        <v>52840</v>
      </c>
      <c r="U4" s="27" t="n">
        <v>53916</v>
      </c>
    </row>
    <row r="5" customFormat="false" ht="15" hidden="false" customHeight="false" outlineLevel="0" collapsed="false">
      <c r="A5" s="26" t="s">
        <v>231</v>
      </c>
      <c r="B5" s="26" t="s">
        <v>234</v>
      </c>
      <c r="C5" s="26" t="s">
        <v>236</v>
      </c>
      <c r="D5" s="26" t="s">
        <v>236</v>
      </c>
      <c r="E5" s="26" t="s">
        <v>233</v>
      </c>
      <c r="F5" s="27" t="n">
        <v>9892</v>
      </c>
      <c r="G5" s="27" t="n">
        <v>10468</v>
      </c>
      <c r="H5" s="27" t="n">
        <v>11032</v>
      </c>
      <c r="I5" s="27" t="n">
        <v>12551</v>
      </c>
      <c r="J5" s="27" t="n">
        <v>14167</v>
      </c>
      <c r="K5" s="27" t="n">
        <v>15047</v>
      </c>
      <c r="L5" s="27" t="n">
        <v>16024</v>
      </c>
      <c r="M5" s="27" t="n">
        <v>16624</v>
      </c>
      <c r="N5" s="27" t="n">
        <v>17308</v>
      </c>
      <c r="O5" s="27" t="n">
        <v>18275</v>
      </c>
      <c r="P5" s="27" t="n">
        <v>20261</v>
      </c>
      <c r="Q5" s="27" t="n">
        <v>21436</v>
      </c>
      <c r="R5" s="27" t="n">
        <v>22690</v>
      </c>
      <c r="S5" s="27" t="n">
        <v>22571</v>
      </c>
      <c r="T5" s="27" t="n">
        <v>23671</v>
      </c>
      <c r="U5" s="27" t="n">
        <v>24838</v>
      </c>
    </row>
    <row r="6" customFormat="false" ht="15" hidden="false" customHeight="false" outlineLevel="0" collapsed="false">
      <c r="A6" s="26" t="s">
        <v>231</v>
      </c>
      <c r="B6" s="26" t="s">
        <v>234</v>
      </c>
      <c r="C6" s="26" t="s">
        <v>237</v>
      </c>
      <c r="D6" s="26" t="s">
        <v>237</v>
      </c>
      <c r="E6" s="26" t="s">
        <v>233</v>
      </c>
      <c r="F6" s="27" t="n">
        <v>2262</v>
      </c>
      <c r="G6" s="27" t="n">
        <v>2462</v>
      </c>
      <c r="H6" s="27" t="n">
        <v>2572</v>
      </c>
      <c r="I6" s="27" t="n">
        <v>2849</v>
      </c>
      <c r="J6" s="27" t="n">
        <v>3182</v>
      </c>
      <c r="K6" s="27" t="n">
        <v>3536</v>
      </c>
      <c r="L6" s="27" t="n">
        <v>3799</v>
      </c>
      <c r="M6" s="27" t="n">
        <v>4099</v>
      </c>
      <c r="N6" s="27" t="n">
        <v>4290</v>
      </c>
      <c r="O6" s="27" t="n">
        <v>4634</v>
      </c>
      <c r="P6" s="27" t="n">
        <v>4899</v>
      </c>
      <c r="Q6" s="27" t="n">
        <v>5273</v>
      </c>
      <c r="R6" s="27" t="n">
        <v>5401</v>
      </c>
      <c r="S6" s="27" t="n">
        <v>5665</v>
      </c>
      <c r="T6" s="27" t="n">
        <v>5820</v>
      </c>
      <c r="U6" s="27" t="n">
        <v>5886</v>
      </c>
    </row>
    <row r="7" customFormat="false" ht="15" hidden="false" customHeight="false" outlineLevel="0" collapsed="false">
      <c r="A7" s="26" t="s">
        <v>231</v>
      </c>
      <c r="B7" s="26" t="s">
        <v>234</v>
      </c>
      <c r="C7" s="26" t="s">
        <v>150</v>
      </c>
      <c r="D7" s="26" t="s">
        <v>150</v>
      </c>
      <c r="E7" s="26" t="s">
        <v>233</v>
      </c>
      <c r="F7" s="27" t="n">
        <v>1318</v>
      </c>
      <c r="G7" s="27" t="n">
        <v>1383</v>
      </c>
      <c r="H7" s="27" t="n">
        <v>1504</v>
      </c>
      <c r="I7" s="27" t="n">
        <v>1627</v>
      </c>
      <c r="J7" s="27" t="n">
        <v>1864</v>
      </c>
      <c r="K7" s="27" t="n">
        <v>2045</v>
      </c>
      <c r="L7" s="27" t="n">
        <v>2022</v>
      </c>
      <c r="M7" s="27" t="n">
        <v>2020</v>
      </c>
      <c r="N7" s="27" t="n">
        <v>2281</v>
      </c>
      <c r="O7" s="27" t="n">
        <v>2425</v>
      </c>
      <c r="P7" s="27" t="n">
        <v>2444</v>
      </c>
      <c r="Q7" s="27" t="n">
        <v>2470</v>
      </c>
      <c r="R7" s="27" t="n">
        <v>2494</v>
      </c>
      <c r="S7" s="27" t="n">
        <v>2698</v>
      </c>
      <c r="T7" s="27" t="n">
        <v>2632</v>
      </c>
      <c r="U7" s="27" t="n">
        <v>2684</v>
      </c>
    </row>
    <row r="8" customFormat="false" ht="15" hidden="false" customHeight="false" outlineLevel="0" collapsed="false">
      <c r="A8" s="26" t="s">
        <v>231</v>
      </c>
      <c r="B8" s="26" t="s">
        <v>234</v>
      </c>
      <c r="C8" s="26" t="s">
        <v>151</v>
      </c>
      <c r="D8" s="26" t="s">
        <v>151</v>
      </c>
      <c r="E8" s="26" t="s">
        <v>233</v>
      </c>
      <c r="F8" s="27" t="n">
        <v>1190</v>
      </c>
      <c r="G8" s="27" t="n">
        <v>1256</v>
      </c>
      <c r="H8" s="27" t="n">
        <v>1364</v>
      </c>
      <c r="I8" s="27" t="n">
        <v>1519</v>
      </c>
      <c r="J8" s="27" t="n">
        <v>1746</v>
      </c>
      <c r="K8" s="27" t="n">
        <v>1914</v>
      </c>
      <c r="L8" s="27" t="n">
        <v>1971</v>
      </c>
      <c r="M8" s="27" t="n">
        <v>1942</v>
      </c>
      <c r="N8" s="27" t="n">
        <v>2055</v>
      </c>
      <c r="O8" s="27" t="n">
        <v>2221</v>
      </c>
      <c r="P8" s="27" t="n">
        <v>2418</v>
      </c>
      <c r="Q8" s="27" t="n">
        <v>2558</v>
      </c>
      <c r="R8" s="27" t="n">
        <v>2638</v>
      </c>
      <c r="S8" s="27" t="n">
        <v>2712</v>
      </c>
      <c r="T8" s="27" t="n">
        <v>2818</v>
      </c>
      <c r="U8" s="27" t="n">
        <v>2792</v>
      </c>
    </row>
    <row r="9" customFormat="false" ht="15" hidden="false" customHeight="false" outlineLevel="0" collapsed="false">
      <c r="A9" s="26" t="s">
        <v>231</v>
      </c>
      <c r="B9" s="26" t="s">
        <v>234</v>
      </c>
      <c r="C9" s="26" t="s">
        <v>238</v>
      </c>
      <c r="D9" s="26" t="s">
        <v>238</v>
      </c>
      <c r="E9" s="26" t="s">
        <v>233</v>
      </c>
      <c r="F9" s="27" t="n">
        <v>778</v>
      </c>
      <c r="G9" s="27" t="n">
        <v>867</v>
      </c>
      <c r="H9" s="27" t="n">
        <v>915</v>
      </c>
      <c r="I9" s="27" t="n">
        <v>1006</v>
      </c>
      <c r="J9" s="27" t="n">
        <v>1072</v>
      </c>
      <c r="K9" s="27" t="n">
        <v>1158</v>
      </c>
      <c r="L9" s="27" t="n">
        <v>1163</v>
      </c>
      <c r="M9" s="27" t="n">
        <v>1216</v>
      </c>
      <c r="N9" s="27" t="n">
        <v>1389</v>
      </c>
      <c r="O9" s="27" t="n">
        <v>1520</v>
      </c>
      <c r="P9" s="27" t="n">
        <v>1610</v>
      </c>
      <c r="Q9" s="27" t="n">
        <v>1720</v>
      </c>
      <c r="R9" s="27" t="n">
        <v>1807</v>
      </c>
      <c r="S9" s="27" t="n">
        <v>1918</v>
      </c>
      <c r="T9" s="27" t="n">
        <v>1947</v>
      </c>
      <c r="U9" s="27" t="n">
        <v>1938</v>
      </c>
    </row>
    <row r="10" customFormat="false" ht="15" hidden="false" customHeight="false" outlineLevel="0" collapsed="false">
      <c r="A10" s="26" t="s">
        <v>231</v>
      </c>
      <c r="B10" s="26" t="s">
        <v>234</v>
      </c>
      <c r="C10" s="26" t="s">
        <v>158</v>
      </c>
      <c r="D10" s="26" t="s">
        <v>239</v>
      </c>
      <c r="E10" s="26" t="s">
        <v>233</v>
      </c>
      <c r="F10" s="27" t="n">
        <v>8034</v>
      </c>
      <c r="G10" s="27" t="n">
        <v>8713</v>
      </c>
      <c r="H10" s="27" t="n">
        <v>9414</v>
      </c>
      <c r="I10" s="27" t="n">
        <v>10476</v>
      </c>
      <c r="J10" s="27" t="n">
        <v>11645</v>
      </c>
      <c r="K10" s="27" t="n">
        <v>12485</v>
      </c>
      <c r="L10" s="27" t="n">
        <v>12714</v>
      </c>
      <c r="M10" s="27" t="n">
        <v>13109</v>
      </c>
      <c r="N10" s="27" t="n">
        <v>13366</v>
      </c>
      <c r="O10" s="27" t="n">
        <v>14231</v>
      </c>
      <c r="P10" s="27" t="n">
        <v>14921</v>
      </c>
      <c r="Q10" s="27" t="n">
        <v>15230</v>
      </c>
      <c r="R10" s="27" t="n">
        <v>15802</v>
      </c>
      <c r="S10" s="27" t="n">
        <v>16119</v>
      </c>
      <c r="T10" s="27" t="n">
        <v>15951</v>
      </c>
      <c r="U10" s="27" t="n">
        <v>15779</v>
      </c>
    </row>
    <row r="11" customFormat="false" ht="15" hidden="false" customHeight="false" outlineLevel="0" collapsed="false">
      <c r="A11" s="26" t="s">
        <v>231</v>
      </c>
      <c r="B11" s="26" t="s">
        <v>234</v>
      </c>
      <c r="C11" s="26" t="s">
        <v>158</v>
      </c>
      <c r="D11" s="26" t="s">
        <v>240</v>
      </c>
      <c r="E11" s="26" t="s">
        <v>233</v>
      </c>
      <c r="F11" s="27" t="n">
        <v>384</v>
      </c>
      <c r="G11" s="27" t="n">
        <v>406</v>
      </c>
      <c r="H11" s="27" t="n">
        <v>439</v>
      </c>
      <c r="I11" s="27" t="n">
        <v>521</v>
      </c>
      <c r="J11" s="27" t="n">
        <v>608</v>
      </c>
      <c r="K11" s="27" t="n">
        <v>683</v>
      </c>
      <c r="L11" s="27" t="n">
        <v>677</v>
      </c>
      <c r="M11" s="27" t="n">
        <v>688</v>
      </c>
      <c r="N11" s="27" t="n">
        <v>693</v>
      </c>
      <c r="O11" s="27" t="n">
        <v>708</v>
      </c>
      <c r="P11" s="27" t="n">
        <v>686</v>
      </c>
      <c r="Q11" s="27" t="n">
        <v>707</v>
      </c>
      <c r="R11" s="27" t="n">
        <v>752</v>
      </c>
      <c r="S11" s="27" t="n">
        <v>772</v>
      </c>
      <c r="T11" s="27" t="n">
        <v>775</v>
      </c>
      <c r="U11" s="27" t="n">
        <v>786</v>
      </c>
    </row>
    <row r="12" customFormat="false" ht="15" hidden="false" customHeight="false" outlineLevel="0" collapsed="false">
      <c r="A12" s="26" t="s">
        <v>231</v>
      </c>
      <c r="B12" s="26" t="s">
        <v>234</v>
      </c>
      <c r="C12" s="26" t="s">
        <v>158</v>
      </c>
      <c r="D12" s="26" t="s">
        <v>241</v>
      </c>
      <c r="E12" s="26" t="s">
        <v>233</v>
      </c>
      <c r="F12" s="27" t="n">
        <v>742</v>
      </c>
      <c r="G12" s="27" t="n">
        <v>837</v>
      </c>
      <c r="H12" s="27" t="n">
        <v>953</v>
      </c>
      <c r="I12" s="27" t="n">
        <v>1037</v>
      </c>
      <c r="J12" s="27" t="n">
        <v>1230</v>
      </c>
      <c r="K12" s="27" t="n">
        <v>1360</v>
      </c>
      <c r="L12" s="27" t="n">
        <v>1315</v>
      </c>
      <c r="M12" s="27" t="n">
        <v>1245</v>
      </c>
      <c r="N12" s="27" t="n">
        <v>1094</v>
      </c>
      <c r="O12" s="27" t="n">
        <v>1177</v>
      </c>
      <c r="P12" s="27" t="n">
        <v>1211</v>
      </c>
      <c r="Q12" s="27" t="n">
        <v>1260</v>
      </c>
      <c r="R12" s="27" t="n">
        <v>1279</v>
      </c>
      <c r="S12" s="27" t="n">
        <v>1190</v>
      </c>
      <c r="T12" s="27" t="n">
        <v>1096</v>
      </c>
      <c r="U12" s="27" t="n">
        <v>1074</v>
      </c>
    </row>
    <row r="13" customFormat="false" ht="15" hidden="false" customHeight="false" outlineLevel="0" collapsed="false">
      <c r="A13" s="26" t="s">
        <v>231</v>
      </c>
      <c r="B13" s="26" t="s">
        <v>234</v>
      </c>
      <c r="C13" s="26" t="s">
        <v>158</v>
      </c>
      <c r="D13" s="26" t="s">
        <v>242</v>
      </c>
      <c r="E13" s="26" t="s">
        <v>233</v>
      </c>
      <c r="F13" s="27" t="n">
        <v>3363</v>
      </c>
      <c r="G13" s="27" t="n">
        <v>3675</v>
      </c>
      <c r="H13" s="27" t="n">
        <v>4006</v>
      </c>
      <c r="I13" s="27" t="n">
        <v>4479</v>
      </c>
      <c r="J13" s="27" t="n">
        <v>4867</v>
      </c>
      <c r="K13" s="27" t="n">
        <v>5250</v>
      </c>
      <c r="L13" s="27" t="n">
        <v>5251</v>
      </c>
      <c r="M13" s="27" t="n">
        <v>5482</v>
      </c>
      <c r="N13" s="27" t="n">
        <v>5602</v>
      </c>
      <c r="O13" s="27" t="n">
        <v>6020</v>
      </c>
      <c r="P13" s="27" t="n">
        <v>6098</v>
      </c>
      <c r="Q13" s="27" t="n">
        <v>6204</v>
      </c>
      <c r="R13" s="27" t="n">
        <v>6340</v>
      </c>
      <c r="S13" s="27" t="n">
        <v>6347</v>
      </c>
      <c r="T13" s="27" t="n">
        <v>5832</v>
      </c>
      <c r="U13" s="27" t="n">
        <v>5556</v>
      </c>
    </row>
    <row r="14" customFormat="false" ht="15" hidden="false" customHeight="false" outlineLevel="0" collapsed="false">
      <c r="A14" s="26" t="s">
        <v>231</v>
      </c>
      <c r="B14" s="26" t="s">
        <v>234</v>
      </c>
      <c r="C14" s="26" t="s">
        <v>158</v>
      </c>
      <c r="D14" s="26" t="s">
        <v>156</v>
      </c>
      <c r="E14" s="26" t="s">
        <v>233</v>
      </c>
      <c r="F14" s="27" t="n">
        <v>1638</v>
      </c>
      <c r="G14" s="27" t="n">
        <v>1731</v>
      </c>
      <c r="H14" s="27" t="n">
        <v>1830</v>
      </c>
      <c r="I14" s="27" t="n">
        <v>1991</v>
      </c>
      <c r="J14" s="27" t="n">
        <v>2100</v>
      </c>
      <c r="K14" s="27" t="n">
        <v>2269</v>
      </c>
      <c r="L14" s="27" t="n">
        <v>2407</v>
      </c>
      <c r="M14" s="27" t="n">
        <v>2446</v>
      </c>
      <c r="N14" s="27" t="n">
        <v>2542</v>
      </c>
      <c r="O14" s="27" t="n">
        <v>2634</v>
      </c>
      <c r="P14" s="27" t="n">
        <v>2929</v>
      </c>
      <c r="Q14" s="27" t="n">
        <v>2670</v>
      </c>
      <c r="R14" s="27" t="n">
        <v>2828</v>
      </c>
      <c r="S14" s="27" t="n">
        <v>3065</v>
      </c>
      <c r="T14" s="27" t="n">
        <v>3214</v>
      </c>
      <c r="U14" s="27" t="n">
        <v>3190</v>
      </c>
    </row>
    <row r="15" customFormat="false" ht="15" hidden="false" customHeight="false" outlineLevel="0" collapsed="false">
      <c r="A15" s="26" t="s">
        <v>231</v>
      </c>
      <c r="B15" s="26" t="s">
        <v>234</v>
      </c>
      <c r="C15" s="26" t="s">
        <v>158</v>
      </c>
      <c r="D15" s="26" t="s">
        <v>157</v>
      </c>
      <c r="E15" s="26" t="s">
        <v>233</v>
      </c>
      <c r="F15" s="27" t="n">
        <v>661</v>
      </c>
      <c r="G15" s="27" t="n">
        <v>750</v>
      </c>
      <c r="H15" s="27" t="n">
        <v>782</v>
      </c>
      <c r="I15" s="27" t="n">
        <v>905</v>
      </c>
      <c r="J15" s="27" t="n">
        <v>1129</v>
      </c>
      <c r="K15" s="27" t="n">
        <v>1076</v>
      </c>
      <c r="L15" s="27" t="n">
        <v>1159</v>
      </c>
      <c r="M15" s="27" t="n">
        <v>1237</v>
      </c>
      <c r="N15" s="27" t="n">
        <v>1248</v>
      </c>
      <c r="O15" s="27" t="n">
        <v>1370</v>
      </c>
      <c r="P15" s="27" t="n">
        <v>1587</v>
      </c>
      <c r="Q15" s="27" t="n">
        <v>1769</v>
      </c>
      <c r="R15" s="27" t="n">
        <v>1878</v>
      </c>
      <c r="S15" s="27" t="n">
        <v>1910</v>
      </c>
      <c r="T15" s="27" t="n">
        <v>2043</v>
      </c>
      <c r="U15" s="27" t="n">
        <v>2107</v>
      </c>
    </row>
    <row r="16" customFormat="false" ht="15" hidden="false" customHeight="false" outlineLevel="0" collapsed="false">
      <c r="A16" s="26" t="s">
        <v>231</v>
      </c>
      <c r="B16" s="26" t="s">
        <v>234</v>
      </c>
      <c r="C16" s="26" t="s">
        <v>158</v>
      </c>
      <c r="D16" s="26" t="s">
        <v>243</v>
      </c>
      <c r="E16" s="26" t="s">
        <v>233</v>
      </c>
      <c r="F16" s="27" t="n">
        <v>1246</v>
      </c>
      <c r="G16" s="27" t="n">
        <v>1314</v>
      </c>
      <c r="H16" s="27" t="n">
        <v>1404</v>
      </c>
      <c r="I16" s="27" t="n">
        <v>1543</v>
      </c>
      <c r="J16" s="27" t="n">
        <v>1711</v>
      </c>
      <c r="K16" s="27" t="n">
        <v>1847</v>
      </c>
      <c r="L16" s="27" t="n">
        <v>1905</v>
      </c>
      <c r="M16" s="27" t="n">
        <v>2011</v>
      </c>
      <c r="N16" s="27" t="n">
        <v>2187</v>
      </c>
      <c r="O16" s="27" t="n">
        <v>2322</v>
      </c>
      <c r="P16" s="27" t="n">
        <v>2410</v>
      </c>
      <c r="Q16" s="27" t="n">
        <v>2620</v>
      </c>
      <c r="R16" s="27" t="n">
        <v>2725</v>
      </c>
      <c r="S16" s="27" t="n">
        <v>2836</v>
      </c>
      <c r="T16" s="27" t="n">
        <v>2992</v>
      </c>
      <c r="U16" s="27" t="n">
        <v>3067</v>
      </c>
    </row>
    <row r="17" customFormat="false" ht="15" hidden="false" customHeight="false" outlineLevel="0" collapsed="false">
      <c r="A17" s="26" t="s">
        <v>231</v>
      </c>
      <c r="B17" s="26" t="s">
        <v>244</v>
      </c>
      <c r="C17" s="26" t="s">
        <v>245</v>
      </c>
      <c r="D17" s="26" t="s">
        <v>245</v>
      </c>
      <c r="E17" s="26" t="s">
        <v>233</v>
      </c>
      <c r="F17" s="27" t="n">
        <v>15388</v>
      </c>
      <c r="G17" s="27" t="n">
        <v>16660</v>
      </c>
      <c r="H17" s="27" t="n">
        <v>18080</v>
      </c>
      <c r="I17" s="27" t="n">
        <v>20294</v>
      </c>
      <c r="J17" s="27" t="n">
        <v>22642</v>
      </c>
      <c r="K17" s="27" t="n">
        <v>24571</v>
      </c>
      <c r="L17" s="27" t="n">
        <v>25075</v>
      </c>
      <c r="M17" s="27" t="n">
        <v>25821</v>
      </c>
      <c r="N17" s="27" t="n">
        <v>27026</v>
      </c>
      <c r="O17" s="27" t="n">
        <v>28262</v>
      </c>
      <c r="P17" s="27" t="n">
        <v>30175</v>
      </c>
      <c r="Q17" s="27" t="n">
        <v>32195</v>
      </c>
      <c r="R17" s="27" t="n">
        <v>33495</v>
      </c>
      <c r="S17" s="27" t="n">
        <v>34444</v>
      </c>
      <c r="T17" s="27" t="n">
        <v>36723</v>
      </c>
      <c r="U17" s="27" t="n">
        <v>37033</v>
      </c>
    </row>
    <row r="18" customFormat="false" ht="15" hidden="false" customHeight="false" outlineLevel="0" collapsed="false">
      <c r="A18" s="26" t="s">
        <v>231</v>
      </c>
      <c r="B18" s="26" t="s">
        <v>244</v>
      </c>
      <c r="C18" s="26" t="s">
        <v>159</v>
      </c>
      <c r="D18" s="26" t="s">
        <v>159</v>
      </c>
      <c r="E18" s="26" t="s">
        <v>233</v>
      </c>
      <c r="F18" s="27" t="n">
        <v>7711</v>
      </c>
      <c r="G18" s="27" t="n">
        <v>8104</v>
      </c>
      <c r="H18" s="27" t="n">
        <v>8737</v>
      </c>
      <c r="I18" s="27" t="n">
        <v>9905</v>
      </c>
      <c r="J18" s="27" t="n">
        <v>11312</v>
      </c>
      <c r="K18" s="27" t="n">
        <v>12326</v>
      </c>
      <c r="L18" s="27" t="n">
        <v>12499</v>
      </c>
      <c r="M18" s="27" t="n">
        <v>12868</v>
      </c>
      <c r="N18" s="27" t="n">
        <v>13587</v>
      </c>
      <c r="O18" s="27" t="n">
        <v>13978</v>
      </c>
      <c r="P18" s="27" t="n">
        <v>14775</v>
      </c>
      <c r="Q18" s="27" t="n">
        <v>15211</v>
      </c>
      <c r="R18" s="27" t="n">
        <v>15807</v>
      </c>
      <c r="S18" s="27" t="n">
        <v>16481</v>
      </c>
      <c r="T18" s="27" t="n">
        <v>17802</v>
      </c>
      <c r="U18" s="27" t="n">
        <v>18228</v>
      </c>
    </row>
    <row r="19" customFormat="false" ht="15" hidden="false" customHeight="false" outlineLevel="0" collapsed="false">
      <c r="A19" s="26" t="s">
        <v>231</v>
      </c>
      <c r="B19" s="26" t="s">
        <v>244</v>
      </c>
      <c r="C19" s="26" t="s">
        <v>160</v>
      </c>
      <c r="D19" s="26" t="s">
        <v>160</v>
      </c>
      <c r="E19" s="26" t="s">
        <v>233</v>
      </c>
      <c r="F19" s="27" t="n">
        <v>3422</v>
      </c>
      <c r="G19" s="27" t="n">
        <v>3681</v>
      </c>
      <c r="H19" s="27" t="n">
        <v>3904</v>
      </c>
      <c r="I19" s="27" t="n">
        <v>4274</v>
      </c>
      <c r="J19" s="27" t="n">
        <v>4984</v>
      </c>
      <c r="K19" s="27" t="n">
        <v>5490</v>
      </c>
      <c r="L19" s="27" t="n">
        <v>5776</v>
      </c>
      <c r="M19" s="27" t="n">
        <v>6015</v>
      </c>
      <c r="N19" s="27" t="n">
        <v>6186</v>
      </c>
      <c r="O19" s="27" t="n">
        <v>6571</v>
      </c>
      <c r="P19" s="27" t="n">
        <v>7138</v>
      </c>
      <c r="Q19" s="27" t="n">
        <v>7802</v>
      </c>
      <c r="R19" s="27" t="n">
        <v>8088</v>
      </c>
      <c r="S19" s="27" t="n">
        <v>8335</v>
      </c>
      <c r="T19" s="27" t="n">
        <v>9287</v>
      </c>
      <c r="U19" s="27" t="n">
        <v>9355</v>
      </c>
    </row>
    <row r="20" customFormat="false" ht="15" hidden="false" customHeight="false" outlineLevel="0" collapsed="false">
      <c r="A20" s="26" t="s">
        <v>231</v>
      </c>
      <c r="B20" s="26" t="s">
        <v>244</v>
      </c>
      <c r="C20" s="26" t="s">
        <v>165</v>
      </c>
      <c r="D20" s="26" t="s">
        <v>246</v>
      </c>
      <c r="E20" s="26" t="s">
        <v>233</v>
      </c>
      <c r="F20" s="27" t="n">
        <v>4254</v>
      </c>
      <c r="G20" s="27" t="n">
        <v>4876</v>
      </c>
      <c r="H20" s="27" t="n">
        <v>5439</v>
      </c>
      <c r="I20" s="27" t="n">
        <v>6116</v>
      </c>
      <c r="J20" s="27" t="n">
        <v>6346</v>
      </c>
      <c r="K20" s="27" t="n">
        <v>6756</v>
      </c>
      <c r="L20" s="27" t="n">
        <v>6801</v>
      </c>
      <c r="M20" s="27" t="n">
        <v>6937</v>
      </c>
      <c r="N20" s="27" t="n">
        <v>7253</v>
      </c>
      <c r="O20" s="27" t="n">
        <v>7713</v>
      </c>
      <c r="P20" s="27" t="n">
        <v>8262</v>
      </c>
      <c r="Q20" s="27" t="n">
        <v>9183</v>
      </c>
      <c r="R20" s="27" t="n">
        <v>9599</v>
      </c>
      <c r="S20" s="27" t="n">
        <v>9628</v>
      </c>
      <c r="T20" s="27" t="n">
        <v>9634</v>
      </c>
      <c r="U20" s="27" t="n">
        <v>9449</v>
      </c>
    </row>
    <row r="21" customFormat="false" ht="15" hidden="false" customHeight="false" outlineLevel="0" collapsed="false">
      <c r="A21" s="26" t="s">
        <v>231</v>
      </c>
      <c r="B21" s="26" t="s">
        <v>244</v>
      </c>
      <c r="C21" s="26" t="s">
        <v>165</v>
      </c>
      <c r="D21" s="26" t="s">
        <v>161</v>
      </c>
      <c r="E21" s="26" t="s">
        <v>233</v>
      </c>
      <c r="F21" s="27" t="n">
        <v>1176</v>
      </c>
      <c r="G21" s="27" t="n">
        <v>1348</v>
      </c>
      <c r="H21" s="27" t="n">
        <v>1621</v>
      </c>
      <c r="I21" s="27" t="n">
        <v>1829</v>
      </c>
      <c r="J21" s="27" t="n">
        <v>2066</v>
      </c>
      <c r="K21" s="27" t="n">
        <v>2330</v>
      </c>
      <c r="L21" s="27" t="n">
        <v>2658</v>
      </c>
      <c r="M21" s="27" t="n">
        <v>2793</v>
      </c>
      <c r="N21" s="27" t="n">
        <v>3053</v>
      </c>
      <c r="O21" s="27" t="n">
        <v>3276</v>
      </c>
      <c r="P21" s="27" t="n">
        <v>3602</v>
      </c>
      <c r="Q21" s="27" t="n">
        <v>3943</v>
      </c>
      <c r="R21" s="27" t="n">
        <v>4138</v>
      </c>
      <c r="S21" s="27" t="n">
        <v>4336</v>
      </c>
      <c r="T21" s="27" t="n">
        <v>4275</v>
      </c>
      <c r="U21" s="27" t="n">
        <v>4091</v>
      </c>
    </row>
    <row r="22" customFormat="false" ht="15" hidden="false" customHeight="false" outlineLevel="0" collapsed="false">
      <c r="A22" s="26" t="s">
        <v>231</v>
      </c>
      <c r="B22" s="26" t="s">
        <v>244</v>
      </c>
      <c r="C22" s="26" t="s">
        <v>165</v>
      </c>
      <c r="D22" s="26" t="s">
        <v>247</v>
      </c>
      <c r="E22" s="26" t="s">
        <v>233</v>
      </c>
      <c r="F22" s="27" t="n">
        <v>799</v>
      </c>
      <c r="G22" s="27" t="n">
        <v>920</v>
      </c>
      <c r="H22" s="27" t="n">
        <v>1030</v>
      </c>
      <c r="I22" s="27" t="n">
        <v>1166</v>
      </c>
      <c r="J22" s="27" t="n">
        <v>1123</v>
      </c>
      <c r="K22" s="27" t="n">
        <v>1141</v>
      </c>
      <c r="L22" s="27" t="n">
        <v>1133</v>
      </c>
      <c r="M22" s="27" t="n">
        <v>1143</v>
      </c>
      <c r="N22" s="27" t="n">
        <v>1252</v>
      </c>
      <c r="O22" s="27" t="n">
        <v>1378</v>
      </c>
      <c r="P22" s="27" t="n">
        <v>1441</v>
      </c>
      <c r="Q22" s="27" t="n">
        <v>1819</v>
      </c>
      <c r="R22" s="27" t="n">
        <v>1933</v>
      </c>
      <c r="S22" s="27" t="n">
        <v>1915</v>
      </c>
      <c r="T22" s="27" t="n">
        <v>2020</v>
      </c>
      <c r="U22" s="27" t="n">
        <v>2034</v>
      </c>
    </row>
    <row r="23" customFormat="false" ht="15" hidden="false" customHeight="false" outlineLevel="0" collapsed="false">
      <c r="A23" s="26" t="s">
        <v>231</v>
      </c>
      <c r="B23" s="26" t="s">
        <v>244</v>
      </c>
      <c r="C23" s="26" t="s">
        <v>165</v>
      </c>
      <c r="D23" s="26" t="s">
        <v>163</v>
      </c>
      <c r="E23" s="26" t="s">
        <v>233</v>
      </c>
      <c r="F23" s="27" t="n">
        <v>758</v>
      </c>
      <c r="G23" s="27" t="n">
        <v>966</v>
      </c>
      <c r="H23" s="27" t="n">
        <v>1061</v>
      </c>
      <c r="I23" s="27" t="n">
        <v>1238</v>
      </c>
      <c r="J23" s="27" t="n">
        <v>1170</v>
      </c>
      <c r="K23" s="27" t="n">
        <v>1058</v>
      </c>
      <c r="L23" s="27" t="n">
        <v>761</v>
      </c>
      <c r="M23" s="27" t="n">
        <v>665</v>
      </c>
      <c r="N23" s="27" t="n">
        <v>571</v>
      </c>
      <c r="O23" s="27" t="n">
        <v>535</v>
      </c>
      <c r="P23" s="27" t="n">
        <v>541</v>
      </c>
      <c r="Q23" s="27" t="n">
        <v>576</v>
      </c>
      <c r="R23" s="27" t="n">
        <v>549</v>
      </c>
      <c r="S23" s="27" t="n">
        <v>481</v>
      </c>
      <c r="T23" s="27" t="n">
        <v>475</v>
      </c>
      <c r="U23" s="27" t="n">
        <v>473</v>
      </c>
    </row>
    <row r="24" customFormat="false" ht="15" hidden="false" customHeight="false" outlineLevel="0" collapsed="false">
      <c r="A24" s="26" t="s">
        <v>231</v>
      </c>
      <c r="B24" s="26" t="s">
        <v>244</v>
      </c>
      <c r="C24" s="26" t="s">
        <v>165</v>
      </c>
      <c r="D24" s="26" t="s">
        <v>164</v>
      </c>
      <c r="E24" s="26" t="s">
        <v>233</v>
      </c>
      <c r="F24" s="27" t="n">
        <v>725</v>
      </c>
      <c r="G24" s="27" t="n">
        <v>780</v>
      </c>
      <c r="H24" s="27" t="n">
        <v>815</v>
      </c>
      <c r="I24" s="27" t="n">
        <v>895</v>
      </c>
      <c r="J24" s="27" t="n">
        <v>924</v>
      </c>
      <c r="K24" s="27" t="n">
        <v>1061</v>
      </c>
      <c r="L24" s="27" t="n">
        <v>986</v>
      </c>
      <c r="M24" s="27" t="n">
        <v>1011</v>
      </c>
      <c r="N24" s="27" t="n">
        <v>996</v>
      </c>
      <c r="O24" s="27" t="n">
        <v>1070</v>
      </c>
      <c r="P24" s="27" t="n">
        <v>1101</v>
      </c>
      <c r="Q24" s="27" t="n">
        <v>1168</v>
      </c>
      <c r="R24" s="27" t="n">
        <v>1221</v>
      </c>
      <c r="S24" s="27" t="n">
        <v>1118</v>
      </c>
      <c r="T24" s="27" t="n">
        <v>1010</v>
      </c>
      <c r="U24" s="27" t="n">
        <v>955</v>
      </c>
    </row>
    <row r="25" customFormat="false" ht="15" hidden="false" customHeight="false" outlineLevel="0" collapsed="false">
      <c r="A25" s="26" t="s">
        <v>231</v>
      </c>
      <c r="B25" s="26" t="s">
        <v>244</v>
      </c>
      <c r="C25" s="26" t="s">
        <v>165</v>
      </c>
      <c r="D25" s="26" t="s">
        <v>248</v>
      </c>
      <c r="E25" s="26" t="s">
        <v>233</v>
      </c>
      <c r="F25" s="27" t="n">
        <v>796</v>
      </c>
      <c r="G25" s="27" t="n">
        <v>862</v>
      </c>
      <c r="H25" s="27" t="n">
        <v>912</v>
      </c>
      <c r="I25" s="27" t="n">
        <v>988</v>
      </c>
      <c r="J25" s="27" t="n">
        <v>1063</v>
      </c>
      <c r="K25" s="27" t="n">
        <v>1166</v>
      </c>
      <c r="L25" s="27" t="n">
        <v>1263</v>
      </c>
      <c r="M25" s="27" t="n">
        <v>1325</v>
      </c>
      <c r="N25" s="27" t="n">
        <v>1381</v>
      </c>
      <c r="O25" s="27" t="n">
        <v>1454</v>
      </c>
      <c r="P25" s="27" t="n">
        <v>1577</v>
      </c>
      <c r="Q25" s="27" t="n">
        <v>1677</v>
      </c>
      <c r="R25" s="27" t="n">
        <v>1758</v>
      </c>
      <c r="S25" s="27" t="n">
        <v>1778</v>
      </c>
      <c r="T25" s="27" t="n">
        <v>1855</v>
      </c>
      <c r="U25" s="27" t="n">
        <v>1897</v>
      </c>
    </row>
    <row r="26" customFormat="false" ht="15" hidden="false" customHeight="false" outlineLevel="0" collapsed="false">
      <c r="A26" s="26" t="s">
        <v>231</v>
      </c>
      <c r="B26" s="26" t="s">
        <v>249</v>
      </c>
      <c r="C26" s="26" t="s">
        <v>249</v>
      </c>
      <c r="D26" s="26" t="s">
        <v>249</v>
      </c>
      <c r="E26" s="26" t="s">
        <v>233</v>
      </c>
      <c r="F26" s="27" t="n">
        <v>1816</v>
      </c>
      <c r="G26" s="27" t="n">
        <v>1943</v>
      </c>
      <c r="H26" s="27" t="n">
        <v>2039</v>
      </c>
      <c r="I26" s="27" t="n">
        <v>2195</v>
      </c>
      <c r="J26" s="27" t="n">
        <v>2320</v>
      </c>
      <c r="K26" s="27" t="n">
        <v>2443</v>
      </c>
      <c r="L26" s="27" t="n">
        <v>2613</v>
      </c>
      <c r="M26" s="27" t="n">
        <v>2783</v>
      </c>
      <c r="N26" s="27" t="n">
        <v>3007</v>
      </c>
      <c r="O26" s="27" t="n">
        <v>3074</v>
      </c>
      <c r="P26" s="27" t="n">
        <v>3026</v>
      </c>
      <c r="Q26" s="27" t="n">
        <v>3001</v>
      </c>
      <c r="R26" s="27" t="n">
        <v>3016</v>
      </c>
      <c r="S26" s="27" t="n">
        <v>3202</v>
      </c>
      <c r="T26" s="27" t="n">
        <v>3210</v>
      </c>
      <c r="U26" s="27" t="n">
        <v>3278</v>
      </c>
    </row>
    <row r="27" customFormat="false" ht="15" hidden="false" customHeight="false" outlineLevel="0" collapsed="false">
      <c r="A27" s="26" t="s">
        <v>250</v>
      </c>
      <c r="B27" s="26" t="s">
        <v>232</v>
      </c>
      <c r="C27" s="26" t="s">
        <v>232</v>
      </c>
      <c r="D27" s="26" t="s">
        <v>232</v>
      </c>
      <c r="E27" s="26" t="s">
        <v>233</v>
      </c>
      <c r="F27" s="27" t="n">
        <v>40678</v>
      </c>
      <c r="G27" s="27" t="n">
        <v>42088</v>
      </c>
      <c r="H27" s="27" t="n">
        <v>43534</v>
      </c>
      <c r="I27" s="27" t="n">
        <v>45821</v>
      </c>
      <c r="J27" s="27" t="n">
        <v>47945</v>
      </c>
      <c r="K27" s="27" t="n">
        <v>50275</v>
      </c>
      <c r="L27" s="27" t="n">
        <v>51839</v>
      </c>
      <c r="M27" s="27" t="n">
        <v>53351</v>
      </c>
      <c r="N27" s="27" t="n">
        <v>55137</v>
      </c>
      <c r="O27" s="27" t="n">
        <v>57420</v>
      </c>
      <c r="P27" s="27" t="n">
        <v>59981</v>
      </c>
      <c r="Q27" s="27" t="n">
        <v>63025</v>
      </c>
      <c r="R27" s="27" t="n">
        <v>64925</v>
      </c>
      <c r="S27" s="27" t="n">
        <v>67120</v>
      </c>
      <c r="T27" s="27" t="n">
        <v>67565</v>
      </c>
      <c r="U27" s="27" t="s">
        <v>251</v>
      </c>
    </row>
    <row r="28" customFormat="false" ht="15" hidden="false" customHeight="false" outlineLevel="0" collapsed="false">
      <c r="A28" s="26" t="s">
        <v>250</v>
      </c>
      <c r="B28" s="26" t="s">
        <v>234</v>
      </c>
      <c r="C28" s="26" t="s">
        <v>235</v>
      </c>
      <c r="D28" s="26" t="s">
        <v>235</v>
      </c>
      <c r="E28" s="26" t="s">
        <v>233</v>
      </c>
      <c r="F28" s="27" t="n">
        <v>23474</v>
      </c>
      <c r="G28" s="27" t="n">
        <v>24076</v>
      </c>
      <c r="H28" s="27" t="n">
        <v>24715</v>
      </c>
      <c r="I28" s="27" t="n">
        <v>25664</v>
      </c>
      <c r="J28" s="27" t="n">
        <v>26987</v>
      </c>
      <c r="K28" s="27" t="n">
        <v>28182</v>
      </c>
      <c r="L28" s="27" t="n">
        <v>29564</v>
      </c>
      <c r="M28" s="27" t="n">
        <v>30542</v>
      </c>
      <c r="N28" s="27" t="n">
        <v>31474</v>
      </c>
      <c r="O28" s="27" t="n">
        <v>33154</v>
      </c>
      <c r="P28" s="27" t="n">
        <v>35205</v>
      </c>
      <c r="Q28" s="27" t="n">
        <v>36987</v>
      </c>
      <c r="R28" s="27" t="n">
        <v>38507</v>
      </c>
      <c r="S28" s="27" t="n">
        <v>40050</v>
      </c>
      <c r="T28" s="27" t="n">
        <v>40342</v>
      </c>
      <c r="U28" s="27" t="s">
        <v>251</v>
      </c>
    </row>
    <row r="29" customFormat="false" ht="15" hidden="false" customHeight="false" outlineLevel="0" collapsed="false">
      <c r="A29" s="26" t="s">
        <v>250</v>
      </c>
      <c r="B29" s="26" t="s">
        <v>234</v>
      </c>
      <c r="C29" s="26" t="s">
        <v>236</v>
      </c>
      <c r="D29" s="26" t="s">
        <v>236</v>
      </c>
      <c r="E29" s="26" t="s">
        <v>233</v>
      </c>
      <c r="F29" s="27" t="n">
        <v>9892</v>
      </c>
      <c r="G29" s="27" t="n">
        <v>9908</v>
      </c>
      <c r="H29" s="27" t="n">
        <v>9932</v>
      </c>
      <c r="I29" s="27" t="n">
        <v>10205</v>
      </c>
      <c r="J29" s="27" t="n">
        <v>10758</v>
      </c>
      <c r="K29" s="27" t="n">
        <v>11200</v>
      </c>
      <c r="L29" s="27" t="n">
        <v>11922</v>
      </c>
      <c r="M29" s="27" t="n">
        <v>12478</v>
      </c>
      <c r="N29" s="27" t="n">
        <v>12883</v>
      </c>
      <c r="O29" s="27" t="n">
        <v>13442</v>
      </c>
      <c r="P29" s="27" t="n">
        <v>14159</v>
      </c>
      <c r="Q29" s="27" t="n">
        <v>15074</v>
      </c>
      <c r="R29" s="27" t="n">
        <v>15787</v>
      </c>
      <c r="S29" s="27" t="n">
        <v>16526</v>
      </c>
      <c r="T29" s="27" t="n">
        <v>16986</v>
      </c>
      <c r="U29" s="27" t="s">
        <v>251</v>
      </c>
    </row>
    <row r="30" customFormat="false" ht="15" hidden="false" customHeight="false" outlineLevel="0" collapsed="false">
      <c r="A30" s="26" t="s">
        <v>250</v>
      </c>
      <c r="B30" s="26" t="s">
        <v>234</v>
      </c>
      <c r="C30" s="26" t="s">
        <v>237</v>
      </c>
      <c r="D30" s="26" t="s">
        <v>237</v>
      </c>
      <c r="E30" s="26" t="s">
        <v>233</v>
      </c>
      <c r="F30" s="27" t="n">
        <v>2262</v>
      </c>
      <c r="G30" s="27" t="n">
        <v>2309</v>
      </c>
      <c r="H30" s="27" t="n">
        <v>2469</v>
      </c>
      <c r="I30" s="27" t="n">
        <v>2563</v>
      </c>
      <c r="J30" s="27" t="n">
        <v>2755</v>
      </c>
      <c r="K30" s="27" t="n">
        <v>3098</v>
      </c>
      <c r="L30" s="27" t="n">
        <v>3403</v>
      </c>
      <c r="M30" s="27" t="n">
        <v>3600</v>
      </c>
      <c r="N30" s="27" t="n">
        <v>3869</v>
      </c>
      <c r="O30" s="27" t="n">
        <v>4149</v>
      </c>
      <c r="P30" s="27" t="n">
        <v>4427</v>
      </c>
      <c r="Q30" s="27" t="n">
        <v>4767</v>
      </c>
      <c r="R30" s="27" t="n">
        <v>4988</v>
      </c>
      <c r="S30" s="27" t="n">
        <v>5236</v>
      </c>
      <c r="T30" s="27" t="n">
        <v>5167</v>
      </c>
      <c r="U30" s="27" t="s">
        <v>251</v>
      </c>
    </row>
    <row r="31" customFormat="false" ht="15" hidden="false" customHeight="false" outlineLevel="0" collapsed="false">
      <c r="A31" s="26" t="s">
        <v>250</v>
      </c>
      <c r="B31" s="26" t="s">
        <v>234</v>
      </c>
      <c r="C31" s="26" t="s">
        <v>150</v>
      </c>
      <c r="D31" s="26" t="s">
        <v>150</v>
      </c>
      <c r="E31" s="26" t="s">
        <v>233</v>
      </c>
      <c r="F31" s="27" t="n">
        <v>1318</v>
      </c>
      <c r="G31" s="27" t="n">
        <v>1334</v>
      </c>
      <c r="H31" s="27" t="n">
        <v>1394</v>
      </c>
      <c r="I31" s="27" t="n">
        <v>1378</v>
      </c>
      <c r="J31" s="27" t="n">
        <v>1441</v>
      </c>
      <c r="K31" s="27" t="n">
        <v>1457</v>
      </c>
      <c r="L31" s="27" t="n">
        <v>1463</v>
      </c>
      <c r="M31" s="27" t="n">
        <v>1460</v>
      </c>
      <c r="N31" s="27" t="n">
        <v>1472</v>
      </c>
      <c r="O31" s="27" t="n">
        <v>1561</v>
      </c>
      <c r="P31" s="27" t="n">
        <v>1600</v>
      </c>
      <c r="Q31" s="27" t="n">
        <v>1620</v>
      </c>
      <c r="R31" s="27" t="n">
        <v>1600</v>
      </c>
      <c r="S31" s="27" t="n">
        <v>1646</v>
      </c>
      <c r="T31" s="27" t="n">
        <v>1674</v>
      </c>
      <c r="U31" s="27" t="s">
        <v>251</v>
      </c>
    </row>
    <row r="32" customFormat="false" ht="15" hidden="false" customHeight="false" outlineLevel="0" collapsed="false">
      <c r="A32" s="26" t="s">
        <v>250</v>
      </c>
      <c r="B32" s="26" t="s">
        <v>234</v>
      </c>
      <c r="C32" s="26" t="s">
        <v>151</v>
      </c>
      <c r="D32" s="26" t="s">
        <v>151</v>
      </c>
      <c r="E32" s="26" t="s">
        <v>233</v>
      </c>
      <c r="F32" s="27" t="n">
        <v>1190</v>
      </c>
      <c r="G32" s="27" t="n">
        <v>1225</v>
      </c>
      <c r="H32" s="27" t="n">
        <v>1269</v>
      </c>
      <c r="I32" s="27" t="n">
        <v>1321</v>
      </c>
      <c r="J32" s="27" t="n">
        <v>1419</v>
      </c>
      <c r="K32" s="27" t="n">
        <v>1493</v>
      </c>
      <c r="L32" s="27" t="n">
        <v>1538</v>
      </c>
      <c r="M32" s="27" t="n">
        <v>1498</v>
      </c>
      <c r="N32" s="27" t="n">
        <v>1534</v>
      </c>
      <c r="O32" s="27" t="n">
        <v>1623</v>
      </c>
      <c r="P32" s="27" t="n">
        <v>1739</v>
      </c>
      <c r="Q32" s="27" t="n">
        <v>1802</v>
      </c>
      <c r="R32" s="27" t="n">
        <v>1861</v>
      </c>
      <c r="S32" s="27" t="n">
        <v>1897</v>
      </c>
      <c r="T32" s="27" t="n">
        <v>1861</v>
      </c>
      <c r="U32" s="27" t="s">
        <v>251</v>
      </c>
    </row>
    <row r="33" customFormat="false" ht="15" hidden="false" customHeight="false" outlineLevel="0" collapsed="false">
      <c r="A33" s="26" t="s">
        <v>250</v>
      </c>
      <c r="B33" s="26" t="s">
        <v>234</v>
      </c>
      <c r="C33" s="26" t="s">
        <v>238</v>
      </c>
      <c r="D33" s="26" t="s">
        <v>238</v>
      </c>
      <c r="E33" s="26" t="s">
        <v>233</v>
      </c>
      <c r="F33" s="27" t="n">
        <v>778</v>
      </c>
      <c r="G33" s="27" t="n">
        <v>807</v>
      </c>
      <c r="H33" s="27" t="n">
        <v>817</v>
      </c>
      <c r="I33" s="27" t="n">
        <v>813</v>
      </c>
      <c r="J33" s="27" t="n">
        <v>820</v>
      </c>
      <c r="K33" s="27" t="n">
        <v>845</v>
      </c>
      <c r="L33" s="27" t="n">
        <v>849</v>
      </c>
      <c r="M33" s="27" t="n">
        <v>834</v>
      </c>
      <c r="N33" s="27" t="n">
        <v>881</v>
      </c>
      <c r="O33" s="27" t="n">
        <v>944</v>
      </c>
      <c r="P33" s="27" t="n">
        <v>977</v>
      </c>
      <c r="Q33" s="27" t="n">
        <v>1016</v>
      </c>
      <c r="R33" s="27" t="n">
        <v>1051</v>
      </c>
      <c r="S33" s="27" t="n">
        <v>1108</v>
      </c>
      <c r="T33" s="27" t="n">
        <v>1119</v>
      </c>
      <c r="U33" s="27" t="s">
        <v>251</v>
      </c>
    </row>
    <row r="34" customFormat="false" ht="15" hidden="false" customHeight="false" outlineLevel="0" collapsed="false">
      <c r="A34" s="26" t="s">
        <v>250</v>
      </c>
      <c r="B34" s="26" t="s">
        <v>234</v>
      </c>
      <c r="C34" s="26" t="s">
        <v>158</v>
      </c>
      <c r="D34" s="26" t="s">
        <v>158</v>
      </c>
      <c r="E34" s="26" t="s">
        <v>233</v>
      </c>
      <c r="F34" s="27" t="n">
        <v>8034</v>
      </c>
      <c r="G34" s="27" t="n">
        <v>8494</v>
      </c>
      <c r="H34" s="27" t="n">
        <v>8834</v>
      </c>
      <c r="I34" s="27" t="n">
        <v>9385</v>
      </c>
      <c r="J34" s="27" t="n">
        <v>9794</v>
      </c>
      <c r="K34" s="27" t="n">
        <v>10088</v>
      </c>
      <c r="L34" s="27" t="n">
        <v>10388</v>
      </c>
      <c r="M34" s="27" t="n">
        <v>10671</v>
      </c>
      <c r="N34" s="27" t="n">
        <v>10836</v>
      </c>
      <c r="O34" s="27" t="n">
        <v>11436</v>
      </c>
      <c r="P34" s="27" t="n">
        <v>12303</v>
      </c>
      <c r="Q34" s="27" t="n">
        <v>12708</v>
      </c>
      <c r="R34" s="27" t="n">
        <v>13220</v>
      </c>
      <c r="S34" s="27" t="n">
        <v>13638</v>
      </c>
      <c r="T34" s="27" t="n">
        <v>13535</v>
      </c>
      <c r="U34" s="27" t="s">
        <v>251</v>
      </c>
    </row>
    <row r="35" customFormat="false" ht="15" hidden="false" customHeight="false" outlineLevel="0" collapsed="false">
      <c r="A35" s="26" t="s">
        <v>250</v>
      </c>
      <c r="B35" s="26" t="s">
        <v>244</v>
      </c>
      <c r="C35" s="26" t="s">
        <v>245</v>
      </c>
      <c r="D35" s="26" t="s">
        <v>245</v>
      </c>
      <c r="E35" s="26" t="s">
        <v>233</v>
      </c>
      <c r="F35" s="27" t="n">
        <v>15388</v>
      </c>
      <c r="G35" s="27" t="n">
        <v>16111</v>
      </c>
      <c r="H35" s="27" t="n">
        <v>16875</v>
      </c>
      <c r="I35" s="27" t="n">
        <v>18148</v>
      </c>
      <c r="J35" s="27" t="n">
        <v>18902</v>
      </c>
      <c r="K35" s="27" t="n">
        <v>19973</v>
      </c>
      <c r="L35" s="27" t="n">
        <v>20034</v>
      </c>
      <c r="M35" s="27" t="n">
        <v>20463</v>
      </c>
      <c r="N35" s="27" t="n">
        <v>21154</v>
      </c>
      <c r="O35" s="27" t="n">
        <v>21743</v>
      </c>
      <c r="P35" s="27" t="n">
        <v>22352</v>
      </c>
      <c r="Q35" s="27" t="n">
        <v>23662</v>
      </c>
      <c r="R35" s="27" t="n">
        <v>24062</v>
      </c>
      <c r="S35" s="27" t="n">
        <v>24624</v>
      </c>
      <c r="T35" s="27" t="n">
        <v>24846</v>
      </c>
      <c r="U35" s="27" t="s">
        <v>251</v>
      </c>
    </row>
    <row r="36" customFormat="false" ht="15" hidden="false" customHeight="false" outlineLevel="0" collapsed="false">
      <c r="A36" s="26" t="s">
        <v>250</v>
      </c>
      <c r="B36" s="26" t="s">
        <v>244</v>
      </c>
      <c r="C36" s="26" t="s">
        <v>159</v>
      </c>
      <c r="D36" s="26" t="s">
        <v>159</v>
      </c>
      <c r="E36" s="26" t="s">
        <v>233</v>
      </c>
      <c r="F36" s="27" t="n">
        <v>7711</v>
      </c>
      <c r="G36" s="27" t="n">
        <v>7714</v>
      </c>
      <c r="H36" s="27" t="n">
        <v>8040</v>
      </c>
      <c r="I36" s="27" t="n">
        <v>8585</v>
      </c>
      <c r="J36" s="27" t="n">
        <v>9050</v>
      </c>
      <c r="K36" s="27" t="n">
        <v>9650</v>
      </c>
      <c r="L36" s="27" t="n">
        <v>9885</v>
      </c>
      <c r="M36" s="27" t="n">
        <v>10178</v>
      </c>
      <c r="N36" s="27" t="n">
        <v>10750</v>
      </c>
      <c r="O36" s="27" t="n">
        <v>10928</v>
      </c>
      <c r="P36" s="27" t="n">
        <v>11108</v>
      </c>
      <c r="Q36" s="27" t="n">
        <v>11623</v>
      </c>
      <c r="R36" s="27" t="n">
        <v>11752</v>
      </c>
      <c r="S36" s="27" t="n">
        <v>12127</v>
      </c>
      <c r="T36" s="27" t="n">
        <v>12275</v>
      </c>
      <c r="U36" s="27" t="s">
        <v>251</v>
      </c>
    </row>
    <row r="37" customFormat="false" ht="15" hidden="false" customHeight="false" outlineLevel="0" collapsed="false">
      <c r="A37" s="26" t="s">
        <v>250</v>
      </c>
      <c r="B37" s="26" t="s">
        <v>244</v>
      </c>
      <c r="C37" s="26" t="s">
        <v>160</v>
      </c>
      <c r="D37" s="26" t="s">
        <v>160</v>
      </c>
      <c r="E37" s="26" t="s">
        <v>233</v>
      </c>
      <c r="F37" s="27" t="n">
        <v>3422</v>
      </c>
      <c r="G37" s="27" t="n">
        <v>3655</v>
      </c>
      <c r="H37" s="27" t="n">
        <v>3734</v>
      </c>
      <c r="I37" s="27" t="n">
        <v>3989</v>
      </c>
      <c r="J37" s="27" t="n">
        <v>4357</v>
      </c>
      <c r="K37" s="27" t="n">
        <v>4692</v>
      </c>
      <c r="L37" s="27" t="n">
        <v>4825</v>
      </c>
      <c r="M37" s="27" t="n">
        <v>4959</v>
      </c>
      <c r="N37" s="27" t="n">
        <v>5137</v>
      </c>
      <c r="O37" s="27" t="n">
        <v>5276</v>
      </c>
      <c r="P37" s="27" t="n">
        <v>5638</v>
      </c>
      <c r="Q37" s="27" t="n">
        <v>5970</v>
      </c>
      <c r="R37" s="27" t="n">
        <v>6068</v>
      </c>
      <c r="S37" s="27" t="n">
        <v>6422</v>
      </c>
      <c r="T37" s="27" t="n">
        <v>6693</v>
      </c>
      <c r="U37" s="27" t="s">
        <v>251</v>
      </c>
    </row>
    <row r="38" customFormat="false" ht="15" hidden="false" customHeight="false" outlineLevel="0" collapsed="false">
      <c r="A38" s="26" t="s">
        <v>250</v>
      </c>
      <c r="B38" s="26" t="s">
        <v>244</v>
      </c>
      <c r="C38" s="26" t="s">
        <v>165</v>
      </c>
      <c r="D38" s="26" t="s">
        <v>165</v>
      </c>
      <c r="E38" s="26" t="s">
        <v>233</v>
      </c>
      <c r="F38" s="27" t="n">
        <v>4254</v>
      </c>
      <c r="G38" s="27" t="n">
        <v>4741</v>
      </c>
      <c r="H38" s="27" t="n">
        <v>5102</v>
      </c>
      <c r="I38" s="27" t="n">
        <v>5574</v>
      </c>
      <c r="J38" s="27" t="n">
        <v>5496</v>
      </c>
      <c r="K38" s="27" t="n">
        <v>5631</v>
      </c>
      <c r="L38" s="27" t="n">
        <v>5324</v>
      </c>
      <c r="M38" s="27" t="n">
        <v>5326</v>
      </c>
      <c r="N38" s="27" t="n">
        <v>5267</v>
      </c>
      <c r="O38" s="27" t="n">
        <v>5538</v>
      </c>
      <c r="P38" s="27" t="n">
        <v>5606</v>
      </c>
      <c r="Q38" s="27" t="n">
        <v>6070</v>
      </c>
      <c r="R38" s="27" t="n">
        <v>6243</v>
      </c>
      <c r="S38" s="27" t="n">
        <v>6075</v>
      </c>
      <c r="T38" s="27" t="n">
        <v>5878</v>
      </c>
      <c r="U38" s="27" t="s">
        <v>251</v>
      </c>
    </row>
    <row r="39" customFormat="false" ht="15" hidden="false" customHeight="false" outlineLevel="0" collapsed="false">
      <c r="A39" s="26" t="s">
        <v>250</v>
      </c>
      <c r="B39" s="26" t="s">
        <v>249</v>
      </c>
      <c r="C39" s="26" t="s">
        <v>249</v>
      </c>
      <c r="D39" s="26" t="s">
        <v>249</v>
      </c>
      <c r="E39" s="26" t="s">
        <v>233</v>
      </c>
      <c r="F39" s="27" t="n">
        <v>1816</v>
      </c>
      <c r="G39" s="27" t="n">
        <v>1901</v>
      </c>
      <c r="H39" s="27" t="n">
        <v>1944</v>
      </c>
      <c r="I39" s="27" t="n">
        <v>2009</v>
      </c>
      <c r="J39" s="27" t="n">
        <v>2056</v>
      </c>
      <c r="K39" s="27" t="n">
        <v>2120</v>
      </c>
      <c r="L39" s="27" t="n">
        <v>2241</v>
      </c>
      <c r="M39" s="27" t="n">
        <v>2347</v>
      </c>
      <c r="N39" s="27" t="n">
        <v>2508</v>
      </c>
      <c r="O39" s="27" t="n">
        <v>2523</v>
      </c>
      <c r="P39" s="27" t="n">
        <v>2423</v>
      </c>
      <c r="Q39" s="27" t="n">
        <v>2375</v>
      </c>
      <c r="R39" s="27" t="n">
        <v>2357</v>
      </c>
      <c r="S39" s="27" t="n">
        <v>2446</v>
      </c>
      <c r="T39" s="27" t="n">
        <v>2392</v>
      </c>
      <c r="U39" s="27" t="s">
        <v>251</v>
      </c>
    </row>
    <row r="40" customFormat="false" ht="15" hidden="false" customHeight="false" outlineLevel="0" collapsed="false">
      <c r="A40" s="26" t="s">
        <v>252</v>
      </c>
      <c r="B40" s="26" t="s">
        <v>253</v>
      </c>
      <c r="C40" s="26" t="s">
        <v>253</v>
      </c>
      <c r="D40" s="26" t="s">
        <v>253</v>
      </c>
      <c r="E40" s="26" t="s">
        <v>233</v>
      </c>
      <c r="F40" s="27" t="n">
        <v>40678</v>
      </c>
      <c r="G40" s="27" t="n">
        <v>43751</v>
      </c>
      <c r="H40" s="27" t="n">
        <v>46919</v>
      </c>
      <c r="I40" s="27" t="n">
        <v>52515</v>
      </c>
      <c r="J40" s="27" t="n">
        <v>58638</v>
      </c>
      <c r="K40" s="27" t="n">
        <v>63197</v>
      </c>
      <c r="L40" s="27" t="n">
        <v>65381</v>
      </c>
      <c r="M40" s="27" t="n">
        <v>67614</v>
      </c>
      <c r="N40" s="27" t="n">
        <v>70722</v>
      </c>
      <c r="O40" s="27" t="n">
        <v>74643</v>
      </c>
      <c r="P40" s="27" t="n">
        <v>79755</v>
      </c>
      <c r="Q40" s="27" t="n">
        <v>83884</v>
      </c>
      <c r="R40" s="27" t="n">
        <v>87342</v>
      </c>
      <c r="S40" s="27" t="n">
        <v>89330</v>
      </c>
      <c r="T40" s="27" t="n">
        <v>92773</v>
      </c>
      <c r="U40" s="27" t="n">
        <v>94228</v>
      </c>
    </row>
    <row r="41" customFormat="false" ht="15" hidden="false" customHeight="false" outlineLevel="0" collapsed="false">
      <c r="A41" s="26" t="s">
        <v>252</v>
      </c>
      <c r="B41" s="26" t="s">
        <v>254</v>
      </c>
      <c r="C41" s="26" t="s">
        <v>254</v>
      </c>
      <c r="D41" s="26" t="s">
        <v>254</v>
      </c>
      <c r="E41" s="26" t="s">
        <v>233</v>
      </c>
      <c r="F41" s="27" t="n">
        <v>5504</v>
      </c>
      <c r="G41" s="27" t="n">
        <v>6108</v>
      </c>
      <c r="H41" s="27" t="n">
        <v>6585</v>
      </c>
      <c r="I41" s="27" t="n">
        <v>7409</v>
      </c>
      <c r="J41" s="27" t="n">
        <v>7833</v>
      </c>
      <c r="K41" s="27" t="n">
        <v>8148</v>
      </c>
      <c r="L41" s="27" t="n">
        <v>8148</v>
      </c>
      <c r="M41" s="27" t="n">
        <v>8119</v>
      </c>
      <c r="N41" s="27" t="n">
        <v>8206</v>
      </c>
      <c r="O41" s="27" t="n">
        <v>10724</v>
      </c>
      <c r="P41" s="27" t="n">
        <v>11328</v>
      </c>
      <c r="Q41" s="27" t="n">
        <v>12390</v>
      </c>
      <c r="R41" s="27" t="n">
        <v>12712</v>
      </c>
      <c r="S41" s="27" t="n">
        <v>12909</v>
      </c>
      <c r="T41" s="27" t="n">
        <v>12364</v>
      </c>
      <c r="U41" s="27" t="n">
        <v>11438</v>
      </c>
    </row>
    <row r="42" customFormat="false" ht="15" hidden="false" customHeight="false" outlineLevel="0" collapsed="false">
      <c r="A42" s="26" t="s">
        <v>252</v>
      </c>
      <c r="B42" s="26" t="s">
        <v>255</v>
      </c>
      <c r="C42" s="26" t="s">
        <v>255</v>
      </c>
      <c r="D42" s="26" t="s">
        <v>255</v>
      </c>
      <c r="E42" s="26" t="s">
        <v>233</v>
      </c>
      <c r="F42" s="27" t="n">
        <v>11763</v>
      </c>
      <c r="G42" s="27" t="n">
        <v>12350</v>
      </c>
      <c r="H42" s="27" t="n">
        <v>13138</v>
      </c>
      <c r="I42" s="27" t="n">
        <v>14709</v>
      </c>
      <c r="J42" s="27" t="n">
        <v>16158</v>
      </c>
      <c r="K42" s="27" t="n">
        <v>17088</v>
      </c>
      <c r="L42" s="27" t="n">
        <v>17112</v>
      </c>
      <c r="M42" s="27" t="n">
        <v>17554</v>
      </c>
      <c r="N42" s="27" t="n">
        <v>26727</v>
      </c>
      <c r="O42" s="27" t="n">
        <v>27693</v>
      </c>
      <c r="P42" s="27" t="n">
        <v>32325</v>
      </c>
      <c r="Q42" s="27" t="n">
        <v>34143</v>
      </c>
      <c r="R42" s="27" t="n">
        <v>35553</v>
      </c>
      <c r="S42" s="27" t="n">
        <v>35871</v>
      </c>
      <c r="T42" s="27" t="n">
        <v>36931</v>
      </c>
      <c r="U42" s="27" t="n">
        <v>39735</v>
      </c>
    </row>
    <row r="43" customFormat="false" ht="15" hidden="false" customHeight="false" outlineLevel="0" collapsed="false">
      <c r="A43" s="26" t="s">
        <v>252</v>
      </c>
      <c r="B43" s="26" t="s">
        <v>256</v>
      </c>
      <c r="C43" s="26" t="s">
        <v>256</v>
      </c>
      <c r="D43" s="26" t="s">
        <v>256</v>
      </c>
      <c r="E43" s="26" t="s">
        <v>233</v>
      </c>
      <c r="F43" s="27" t="n">
        <v>12732</v>
      </c>
      <c r="G43" s="27" t="n">
        <v>13569</v>
      </c>
      <c r="H43" s="27" t="n">
        <v>14580</v>
      </c>
      <c r="I43" s="27" t="n">
        <v>16255</v>
      </c>
      <c r="J43" s="27" t="n">
        <v>18566</v>
      </c>
      <c r="K43" s="27" t="n">
        <v>20332</v>
      </c>
      <c r="L43" s="27" t="n">
        <v>21106</v>
      </c>
      <c r="M43" s="27" t="n">
        <v>22052</v>
      </c>
      <c r="N43" s="27" t="n">
        <v>23177</v>
      </c>
      <c r="O43" s="27" t="n">
        <v>23007</v>
      </c>
      <c r="P43" s="27" t="n">
        <v>22169</v>
      </c>
      <c r="Q43" s="27" t="n">
        <v>23201</v>
      </c>
      <c r="R43" s="27" t="n">
        <v>24469</v>
      </c>
      <c r="S43" s="27" t="n">
        <v>25368</v>
      </c>
      <c r="T43" s="27" t="n">
        <v>27989</v>
      </c>
      <c r="U43" s="27" t="n">
        <v>27704</v>
      </c>
    </row>
    <row r="44" customFormat="false" ht="15" hidden="false" customHeight="false" outlineLevel="0" collapsed="false">
      <c r="A44" s="26" t="s">
        <v>252</v>
      </c>
      <c r="B44" s="26" t="s">
        <v>257</v>
      </c>
      <c r="C44" s="26" t="s">
        <v>257</v>
      </c>
      <c r="D44" s="26" t="s">
        <v>257</v>
      </c>
      <c r="E44" s="26" t="s">
        <v>233</v>
      </c>
      <c r="F44" s="27" t="n">
        <v>4814</v>
      </c>
      <c r="G44" s="27" t="n">
        <v>5243</v>
      </c>
      <c r="H44" s="27" t="n">
        <v>5442</v>
      </c>
      <c r="I44" s="27" t="n">
        <v>6145</v>
      </c>
      <c r="J44" s="27" t="n">
        <v>7070</v>
      </c>
      <c r="K44" s="27" t="n">
        <v>7751</v>
      </c>
      <c r="L44" s="27" t="n">
        <v>8665</v>
      </c>
      <c r="M44" s="27" t="n">
        <v>9076</v>
      </c>
      <c r="N44" s="27" t="n">
        <v>2904</v>
      </c>
      <c r="O44" s="27" t="n">
        <v>3146</v>
      </c>
      <c r="P44" s="27" t="n">
        <v>3154</v>
      </c>
      <c r="Q44" s="27" t="n">
        <v>3384</v>
      </c>
      <c r="R44" s="27" t="n">
        <v>3407</v>
      </c>
      <c r="S44" s="27" t="n">
        <v>3736</v>
      </c>
      <c r="T44" s="27" t="n">
        <v>3854</v>
      </c>
      <c r="U44" s="27" t="n">
        <v>3870</v>
      </c>
    </row>
    <row r="45" customFormat="false" ht="15" hidden="false" customHeight="false" outlineLevel="0" collapsed="false">
      <c r="A45" s="26" t="s">
        <v>252</v>
      </c>
      <c r="B45" s="26" t="s">
        <v>258</v>
      </c>
      <c r="C45" s="26" t="s">
        <v>258</v>
      </c>
      <c r="D45" s="26" t="s">
        <v>258</v>
      </c>
      <c r="E45" s="26" t="s">
        <v>233</v>
      </c>
      <c r="F45" s="27" t="n">
        <v>3454</v>
      </c>
      <c r="G45" s="27" t="n">
        <v>3807</v>
      </c>
      <c r="H45" s="27" t="n">
        <v>4213</v>
      </c>
      <c r="I45" s="27" t="n">
        <v>4649</v>
      </c>
      <c r="J45" s="27" t="n">
        <v>4983</v>
      </c>
      <c r="K45" s="27" t="n">
        <v>5513</v>
      </c>
      <c r="L45" s="27" t="n">
        <v>5849</v>
      </c>
      <c r="M45" s="27" t="n">
        <v>7241</v>
      </c>
      <c r="N45" s="27" t="n">
        <v>6896</v>
      </c>
      <c r="O45" s="27" t="n">
        <v>7237</v>
      </c>
      <c r="P45" s="27" t="n">
        <v>7913</v>
      </c>
      <c r="Q45" s="27" t="n">
        <v>7870</v>
      </c>
      <c r="R45" s="27" t="n">
        <v>8191</v>
      </c>
      <c r="S45" s="27" t="n">
        <v>8544</v>
      </c>
      <c r="T45" s="27" t="n">
        <v>8721</v>
      </c>
      <c r="U45" s="27" t="n">
        <v>8547</v>
      </c>
    </row>
    <row r="46" customFormat="false" ht="15" hidden="false" customHeight="false" outlineLevel="0" collapsed="false">
      <c r="A46" s="26" t="s">
        <v>252</v>
      </c>
      <c r="B46" s="26" t="s">
        <v>259</v>
      </c>
      <c r="C46" s="26" t="s">
        <v>259</v>
      </c>
      <c r="D46" s="26" t="s">
        <v>259</v>
      </c>
      <c r="E46" s="26" t="s">
        <v>233</v>
      </c>
      <c r="F46" s="27" t="n">
        <v>2411</v>
      </c>
      <c r="G46" s="27" t="n">
        <v>2674</v>
      </c>
      <c r="H46" s="27" t="n">
        <v>2960</v>
      </c>
      <c r="I46" s="27" t="n">
        <v>3345</v>
      </c>
      <c r="J46" s="27" t="n">
        <v>4028</v>
      </c>
      <c r="K46" s="27" t="n">
        <v>4365</v>
      </c>
      <c r="L46" s="27" t="n">
        <v>4500</v>
      </c>
      <c r="M46" s="27" t="n">
        <v>3572</v>
      </c>
      <c r="N46" s="27" t="n">
        <v>2811</v>
      </c>
      <c r="O46" s="27" t="n">
        <v>2837</v>
      </c>
      <c r="P46" s="27" t="n">
        <v>2866</v>
      </c>
      <c r="Q46" s="27" t="n">
        <v>2896</v>
      </c>
      <c r="R46" s="27" t="n">
        <v>3010</v>
      </c>
      <c r="S46" s="27" t="n">
        <v>2903</v>
      </c>
      <c r="T46" s="27" t="n">
        <v>2914</v>
      </c>
      <c r="U46" s="27" t="n">
        <v>2934</v>
      </c>
    </row>
    <row r="47" customFormat="false" ht="15" hidden="false" customHeight="false" outlineLevel="0" collapsed="false">
      <c r="A47" s="26" t="s">
        <v>260</v>
      </c>
      <c r="B47" s="26" t="s">
        <v>260</v>
      </c>
      <c r="C47" s="26" t="s">
        <v>260</v>
      </c>
      <c r="D47" s="26" t="s">
        <v>260</v>
      </c>
      <c r="E47" s="26" t="s">
        <v>261</v>
      </c>
      <c r="F47" s="27" t="n">
        <v>2590</v>
      </c>
      <c r="G47" s="27" t="n">
        <v>2767</v>
      </c>
      <c r="H47" s="27" t="n">
        <v>2946</v>
      </c>
      <c r="I47" s="27" t="n">
        <v>3273</v>
      </c>
      <c r="J47" s="27" t="n">
        <v>3631</v>
      </c>
      <c r="K47" s="27" t="n">
        <v>3895</v>
      </c>
      <c r="L47" s="27" t="n">
        <v>4016</v>
      </c>
      <c r="M47" s="27" t="n">
        <v>4143</v>
      </c>
      <c r="N47" s="27" t="n">
        <v>4327</v>
      </c>
      <c r="O47" s="27" t="n">
        <v>4556</v>
      </c>
      <c r="P47" s="27" t="n">
        <v>4850</v>
      </c>
      <c r="Q47" s="27" t="n">
        <v>5075</v>
      </c>
      <c r="R47" s="27" t="n">
        <v>5257</v>
      </c>
      <c r="S47" s="27" t="n">
        <v>5351</v>
      </c>
      <c r="T47" s="27" t="n">
        <v>5537</v>
      </c>
      <c r="U47" s="27" t="n">
        <v>5608</v>
      </c>
    </row>
    <row r="48" customFormat="false" ht="15" hidden="false" customHeight="false" outlineLevel="0" collapsed="false">
      <c r="A48" s="26" t="s">
        <v>262</v>
      </c>
      <c r="B48" s="26" t="s">
        <v>262</v>
      </c>
      <c r="C48" s="26" t="s">
        <v>262</v>
      </c>
      <c r="D48" s="26" t="s">
        <v>262</v>
      </c>
      <c r="E48" s="26" t="s">
        <v>263</v>
      </c>
      <c r="F48" s="27" t="n">
        <v>11.2</v>
      </c>
      <c r="G48" s="27" t="n">
        <v>11.3</v>
      </c>
      <c r="H48" s="27" t="n">
        <v>11.2</v>
      </c>
      <c r="I48" s="27" t="n">
        <v>11.7</v>
      </c>
      <c r="J48" s="27" t="n">
        <v>12.6</v>
      </c>
      <c r="K48" s="27" t="n">
        <v>13.3</v>
      </c>
      <c r="L48" s="27" t="n">
        <v>13.3</v>
      </c>
      <c r="M48" s="27" t="n">
        <v>13.2</v>
      </c>
      <c r="N48" s="27" t="n">
        <v>13.1</v>
      </c>
      <c r="O48" s="27" t="n">
        <v>13.1</v>
      </c>
      <c r="P48" s="27" t="n">
        <v>13.4</v>
      </c>
      <c r="Q48" s="27" t="n">
        <v>14.6</v>
      </c>
      <c r="R48" s="27" t="n">
        <v>14.9</v>
      </c>
      <c r="S48" s="27" t="n">
        <v>14.9</v>
      </c>
      <c r="T48" s="27" t="n">
        <v>15.5</v>
      </c>
      <c r="U48" s="27" t="n">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false" hidden="false" outlineLevel="0" max="257" min="1" style="24" width="9.32"/>
  </cols>
  <sheetData>
    <row r="1" customFormat="false" ht="15" hidden="false" customHeight="false" outlineLevel="0" collapsed="false">
      <c r="A1" s="25" t="s">
        <v>218</v>
      </c>
    </row>
    <row r="2" customFormat="false" ht="15" hidden="false" customHeight="false" outlineLevel="0" collapsed="false">
      <c r="A2" s="27" t="s">
        <v>264</v>
      </c>
    </row>
    <row r="3" customFormat="false" ht="15" hidden="false" customHeight="false" outlineLevel="0" collapsed="false">
      <c r="A3" s="27"/>
    </row>
    <row r="4" customFormat="false" ht="15" hidden="false" customHeight="false" outlineLevel="0" collapsed="false">
      <c r="A4" s="27" t="s">
        <v>265</v>
      </c>
    </row>
    <row r="5" customFormat="false" ht="15" hidden="false" customHeight="false" outlineLevel="0" collapsed="false">
      <c r="A5" s="27" t="s">
        <v>266</v>
      </c>
    </row>
    <row r="6" customFormat="false" ht="15" hidden="false" customHeight="false" outlineLevel="0" collapsed="false">
      <c r="A6" s="27" t="s">
        <v>267</v>
      </c>
    </row>
    <row r="7" customFormat="false" ht="15" hidden="false" customHeight="false" outlineLevel="0" collapsed="false">
      <c r="A7" s="27" t="s">
        <v>268</v>
      </c>
    </row>
    <row r="8" customFormat="false" ht="15" hidden="false" customHeight="false" outlineLevel="0" collapsed="false">
      <c r="A8" s="27" t="s">
        <v>269</v>
      </c>
    </row>
    <row r="9" customFormat="false" ht="15" hidden="false" customHeight="false" outlineLevel="0" collapsed="false">
      <c r="A9" s="27"/>
    </row>
    <row r="10" customFormat="false" ht="15" hidden="false" customHeight="false" outlineLevel="0" collapsed="false">
      <c r="A10" s="27"/>
    </row>
    <row r="11" customFormat="false" ht="15" hidden="false" customHeight="false" outlineLevel="0" collapsed="false">
      <c r="A11" s="27" t="s">
        <v>270</v>
      </c>
    </row>
    <row r="12" customFormat="false" ht="15" hidden="false" customHeight="false" outlineLevel="0" collapsed="false">
      <c r="A12" s="27"/>
    </row>
    <row r="13" customFormat="false" ht="15" hidden="false" customHeight="false" outlineLevel="0" collapsed="false">
      <c r="A13" s="27" t="s">
        <v>271</v>
      </c>
    </row>
    <row r="14" customFormat="false" ht="15" hidden="false" customHeight="false" outlineLevel="0" collapsed="false">
      <c r="A14" s="27" t="s">
        <v>272</v>
      </c>
    </row>
    <row r="15" customFormat="false" ht="15" hidden="false" customHeight="false" outlineLevel="0" collapsed="false">
      <c r="A15" s="27"/>
    </row>
    <row r="16" customFormat="false" ht="15" hidden="false" customHeight="false" outlineLevel="0" collapsed="false">
      <c r="A16" s="27" t="s">
        <v>273</v>
      </c>
    </row>
    <row r="17" customFormat="false" ht="15" hidden="false" customHeight="false" outlineLevel="0" collapsed="false">
      <c r="A17" s="27"/>
    </row>
    <row r="18" customFormat="false" ht="15" hidden="false" customHeight="false" outlineLevel="0" collapsed="false">
      <c r="A18" s="27" t="s">
        <v>274</v>
      </c>
    </row>
    <row r="19" customFormat="false" ht="15" hidden="false" customHeight="false" outlineLevel="0" collapsed="false">
      <c r="A19" s="27" t="s">
        <v>275</v>
      </c>
    </row>
    <row r="20" customFormat="false" ht="15" hidden="false" customHeight="false" outlineLevel="0" collapsed="false">
      <c r="A20" s="27"/>
    </row>
    <row r="21" customFormat="false" ht="15" hidden="false" customHeight="false" outlineLevel="0" collapsed="false">
      <c r="A21" s="27" t="s">
        <v>276</v>
      </c>
    </row>
    <row r="22" customFormat="false" ht="15" hidden="false" customHeight="false" outlineLevel="0" collapsed="false">
      <c r="A22" s="27" t="s">
        <v>277</v>
      </c>
    </row>
    <row r="23" customFormat="false" ht="15" hidden="false" customHeight="false" outlineLevel="0" collapsed="false">
      <c r="A23" s="27"/>
    </row>
    <row r="24" customFormat="false" ht="15" hidden="false" customHeight="false" outlineLevel="0" collapsed="false">
      <c r="A24" s="27" t="s">
        <v>278</v>
      </c>
    </row>
    <row r="25" customFormat="false" ht="15" hidden="false" customHeight="false" outlineLevel="0" collapsed="false">
      <c r="A25" s="27" t="s">
        <v>279</v>
      </c>
    </row>
    <row r="26" customFormat="false" ht="15" hidden="false" customHeight="false" outlineLevel="0" collapsed="false">
      <c r="A26" s="27"/>
    </row>
    <row r="27" customFormat="false" ht="15" hidden="false" customHeight="false" outlineLevel="0" collapsed="false">
      <c r="A27" s="27"/>
    </row>
    <row r="28" customFormat="false" ht="15" hidden="false" customHeight="false" outlineLevel="0" collapsed="false">
      <c r="A28" s="27" t="s">
        <v>280</v>
      </c>
    </row>
    <row r="29" customFormat="false" ht="15" hidden="false" customHeight="false" outlineLevel="0" collapsed="false">
      <c r="A29" s="27"/>
    </row>
    <row r="30" customFormat="false" ht="15" hidden="false" customHeight="false" outlineLevel="0" collapsed="false">
      <c r="A30" s="27" t="s">
        <v>281</v>
      </c>
    </row>
    <row r="31" customFormat="false" ht="15" hidden="false" customHeight="false" outlineLevel="0" collapsed="false">
      <c r="A31" s="27"/>
    </row>
    <row r="32" customFormat="false" ht="15" hidden="false" customHeight="false" outlineLevel="0" collapsed="false">
      <c r="A32" s="27" t="s">
        <v>282</v>
      </c>
    </row>
    <row r="33" customFormat="false" ht="15" hidden="false" customHeight="false" outlineLevel="0" collapsed="false">
      <c r="A33" s="27"/>
    </row>
    <row r="34" customFormat="false" ht="15" hidden="false" customHeight="false" outlineLevel="0" collapsed="false">
      <c r="A34" s="27" t="s">
        <v>283</v>
      </c>
    </row>
    <row r="35" customFormat="false" ht="15" hidden="false" customHeight="false" outlineLevel="0" collapsed="false">
      <c r="A35" s="27" t="s">
        <v>284</v>
      </c>
    </row>
    <row r="36" customFormat="false" ht="15" hidden="false" customHeight="false" outlineLevel="0" collapsed="false">
      <c r="A36" s="27" t="s">
        <v>285</v>
      </c>
    </row>
    <row r="37" customFormat="false" ht="15" hidden="false" customHeight="false" outlineLevel="0" collapsed="false">
      <c r="A37" s="27" t="s">
        <v>286</v>
      </c>
    </row>
    <row r="38" customFormat="false" ht="15" hidden="false" customHeight="false" outlineLevel="0" collapsed="false">
      <c r="A38" s="27"/>
    </row>
    <row r="39" customFormat="false" ht="15" hidden="false" customHeight="false" outlineLevel="0" collapsed="false">
      <c r="A39" s="27" t="s">
        <v>287</v>
      </c>
    </row>
    <row r="40" customFormat="false" ht="15" hidden="false" customHeight="false" outlineLevel="0" collapsed="false">
      <c r="A40" s="27"/>
    </row>
    <row r="41" customFormat="false" ht="15" hidden="false" customHeight="false" outlineLevel="0" collapsed="false">
      <c r="A41" s="27" t="s">
        <v>288</v>
      </c>
    </row>
    <row r="42" customFormat="false" ht="15" hidden="false" customHeight="false" outlineLevel="0" collapsed="false">
      <c r="A42" s="27" t="s">
        <v>289</v>
      </c>
    </row>
    <row r="43" customFormat="false" ht="15" hidden="false" customHeight="false" outlineLevel="0" collapsed="false">
      <c r="A43" s="27" t="s">
        <v>290</v>
      </c>
    </row>
    <row r="44" customFormat="false" ht="15" hidden="false" customHeight="false" outlineLevel="0" collapsed="false">
      <c r="A44" s="27" t="s">
        <v>291</v>
      </c>
    </row>
    <row r="45" customFormat="false" ht="15" hidden="false" customHeight="false" outlineLevel="0" collapsed="false">
      <c r="A45" s="27" t="s">
        <v>292</v>
      </c>
    </row>
    <row r="46" customFormat="false" ht="15" hidden="false" customHeight="false" outlineLevel="0" collapsed="false">
      <c r="A46" s="27" t="s">
        <v>293</v>
      </c>
    </row>
    <row r="47" customFormat="false" ht="15" hidden="false" customHeight="false" outlineLevel="0" collapsed="false">
      <c r="A47" s="27" t="s">
        <v>294</v>
      </c>
    </row>
    <row r="48" customFormat="false" ht="15" hidden="false" customHeight="false" outlineLevel="0" collapsed="false">
      <c r="A48" s="27"/>
    </row>
    <row r="49" customFormat="false" ht="15" hidden="false" customHeight="false" outlineLevel="0" collapsed="false">
      <c r="A49" s="27"/>
    </row>
    <row r="50" customFormat="false" ht="15" hidden="false" customHeight="false" outlineLevel="0" collapsed="false">
      <c r="A50" s="27" t="s">
        <v>295</v>
      </c>
    </row>
    <row r="51" customFormat="false" ht="15" hidden="false" customHeight="false" outlineLevel="0" collapsed="false">
      <c r="A51" s="27"/>
    </row>
    <row r="52" customFormat="false" ht="15" hidden="false" customHeight="false" outlineLevel="0" collapsed="false">
      <c r="A52" s="27" t="s">
        <v>296</v>
      </c>
    </row>
    <row r="53" customFormat="false" ht="15" hidden="false" customHeight="false" outlineLevel="0" collapsed="false">
      <c r="A53" s="27"/>
    </row>
    <row r="54" customFormat="false" ht="15" hidden="false" customHeight="false" outlineLevel="0" collapsed="false">
      <c r="A54" s="27" t="s">
        <v>297</v>
      </c>
      <c r="B54" s="28" t="s">
        <v>298</v>
      </c>
    </row>
    <row r="55" customFormat="false" ht="15" hidden="false" customHeight="false" outlineLevel="0" collapsed="false">
      <c r="A55" s="27"/>
    </row>
    <row r="56" customFormat="false" ht="15" hidden="false" customHeight="false" outlineLevel="0" collapsed="false">
      <c r="A56" s="27" t="s">
        <v>299</v>
      </c>
      <c r="B56" s="28" t="s">
        <v>300</v>
      </c>
    </row>
    <row r="57" customFormat="false" ht="15" hidden="false" customHeight="false" outlineLevel="0" collapsed="false">
      <c r="A57" s="27"/>
    </row>
    <row r="58" customFormat="false" ht="15" hidden="false" customHeight="false" outlineLevel="0" collapsed="false">
      <c r="A58" s="27" t="s">
        <v>301</v>
      </c>
      <c r="B58" s="28" t="s">
        <v>302</v>
      </c>
    </row>
    <row r="59" customFormat="false" ht="15" hidden="false" customHeight="false" outlineLevel="0" collapsed="false">
      <c r="A59" s="27"/>
    </row>
    <row r="60" customFormat="false" ht="15" hidden="false" customHeight="false" outlineLevel="0" collapsed="false">
      <c r="A60" s="27" t="s">
        <v>303</v>
      </c>
      <c r="B60" s="28" t="s">
        <v>304</v>
      </c>
    </row>
    <row r="61" customFormat="false" ht="15" hidden="false" customHeight="false" outlineLevel="0" collapsed="false">
      <c r="A61" s="27"/>
    </row>
    <row r="62" customFormat="false" ht="15" hidden="false" customHeight="false" outlineLevel="0" collapsed="false">
      <c r="A62" s="27"/>
    </row>
    <row r="63" customFormat="false" ht="15" hidden="false" customHeight="false" outlineLevel="0" collapsed="false">
      <c r="A63" s="27" t="s">
        <v>305</v>
      </c>
    </row>
    <row r="64" customFormat="false" ht="15" hidden="false" customHeight="false" outlineLevel="0" collapsed="false">
      <c r="A64" s="27"/>
    </row>
    <row r="65" customFormat="false" ht="15" hidden="false" customHeight="false" outlineLevel="0" collapsed="false">
      <c r="A65" s="27" t="s">
        <v>306</v>
      </c>
      <c r="B65" s="28" t="s">
        <v>307</v>
      </c>
    </row>
    <row r="66" customFormat="false" ht="15" hidden="false" customHeight="false" outlineLevel="0" collapsed="false">
      <c r="A66" s="27"/>
    </row>
    <row r="67" customFormat="false" ht="15" hidden="false" customHeight="false" outlineLevel="0" collapsed="false">
      <c r="A67" s="27"/>
    </row>
    <row r="68" customFormat="false" ht="15" hidden="false" customHeight="false" outlineLevel="0" collapsed="false">
      <c r="A68" s="27" t="s">
        <v>308</v>
      </c>
    </row>
    <row r="69" customFormat="false" ht="15" hidden="false" customHeight="false" outlineLevel="0" collapsed="false">
      <c r="A69" s="27"/>
    </row>
    <row r="70" customFormat="false" ht="15" hidden="false" customHeight="false" outlineLevel="0" collapsed="false">
      <c r="A70" s="27" t="s">
        <v>309</v>
      </c>
      <c r="B70" s="28" t="s">
        <v>310</v>
      </c>
    </row>
    <row r="71" customFormat="false" ht="15" hidden="false" customHeight="false" outlineLevel="0" collapsed="false">
      <c r="A71" s="27"/>
    </row>
    <row r="72" customFormat="false" ht="15" hidden="false" customHeight="false" outlineLevel="0" collapsed="false">
      <c r="A72" s="27" t="s">
        <v>311</v>
      </c>
    </row>
    <row r="73" customFormat="false" ht="15" hidden="false" customHeight="false" outlineLevel="0" collapsed="false">
      <c r="A73" s="27"/>
    </row>
    <row r="74" customFormat="false" ht="15" hidden="false" customHeight="false" outlineLevel="0" collapsed="false">
      <c r="A74" s="27" t="s">
        <v>312</v>
      </c>
    </row>
    <row r="75" customFormat="false" ht="15" hidden="false" customHeight="false" outlineLevel="0" collapsed="false">
      <c r="A75" s="27"/>
    </row>
    <row r="76" customFormat="false" ht="15" hidden="false" customHeight="false" outlineLevel="0" collapsed="false">
      <c r="A76" s="26" t="s">
        <v>230</v>
      </c>
    </row>
    <row r="77" customFormat="false" ht="15" hidden="false" customHeight="false" outlineLevel="0" collapsed="false">
      <c r="A77" s="27" t="s">
        <v>313</v>
      </c>
    </row>
    <row r="78" customFormat="false" ht="15" hidden="false" customHeight="false" outlineLevel="0" collapsed="false">
      <c r="A78" s="26" t="s">
        <v>11</v>
      </c>
    </row>
    <row r="79" customFormat="false" ht="15" hidden="false" customHeight="false" outlineLevel="0" collapsed="false">
      <c r="A79" s="27" t="s">
        <v>314</v>
      </c>
    </row>
    <row r="80" customFormat="false" ht="15" hidden="false" customHeight="false" outlineLevel="0" collapsed="false">
      <c r="A80" s="26" t="s">
        <v>231</v>
      </c>
    </row>
    <row r="81" customFormat="false" ht="15" hidden="false" customHeight="false" outlineLevel="0" collapsed="false">
      <c r="A81" s="27" t="s">
        <v>315</v>
      </c>
    </row>
    <row r="82" customFormat="false" ht="15" hidden="false" customHeight="false" outlineLevel="0" collapsed="false">
      <c r="A82" s="27" t="s">
        <v>316</v>
      </c>
    </row>
    <row r="83" customFormat="false" ht="15" hidden="false" customHeight="false" outlineLevel="0" collapsed="false">
      <c r="A83" s="26" t="s">
        <v>234</v>
      </c>
    </row>
    <row r="84" customFormat="false" ht="15" hidden="false" customHeight="false" outlineLevel="0" collapsed="false">
      <c r="A84" s="27" t="s">
        <v>317</v>
      </c>
    </row>
    <row r="85" customFormat="false" ht="15" hidden="false" customHeight="false" outlineLevel="0" collapsed="false">
      <c r="A85" s="26" t="s">
        <v>236</v>
      </c>
    </row>
    <row r="86" customFormat="false" ht="15" hidden="false" customHeight="false" outlineLevel="0" collapsed="false">
      <c r="A86" s="27" t="s">
        <v>318</v>
      </c>
    </row>
    <row r="87" customFormat="false" ht="15" hidden="false" customHeight="false" outlineLevel="0" collapsed="false">
      <c r="A87" s="26" t="s">
        <v>237</v>
      </c>
    </row>
    <row r="88" customFormat="false" ht="15" hidden="false" customHeight="false" outlineLevel="0" collapsed="false">
      <c r="A88" s="27" t="s">
        <v>319</v>
      </c>
    </row>
    <row r="89" customFormat="false" ht="15" hidden="false" customHeight="false" outlineLevel="0" collapsed="false">
      <c r="A89" s="26" t="s">
        <v>150</v>
      </c>
    </row>
    <row r="90" customFormat="false" ht="15" hidden="false" customHeight="false" outlineLevel="0" collapsed="false">
      <c r="A90" s="27" t="s">
        <v>320</v>
      </c>
    </row>
    <row r="91" customFormat="false" ht="15" hidden="false" customHeight="false" outlineLevel="0" collapsed="false">
      <c r="A91" s="26" t="s">
        <v>151</v>
      </c>
    </row>
    <row r="92" customFormat="false" ht="15" hidden="false" customHeight="false" outlineLevel="0" collapsed="false">
      <c r="A92" s="27" t="s">
        <v>321</v>
      </c>
    </row>
    <row r="93" customFormat="false" ht="15" hidden="false" customHeight="false" outlineLevel="0" collapsed="false">
      <c r="A93" s="26" t="s">
        <v>238</v>
      </c>
    </row>
    <row r="94" customFormat="false" ht="15" hidden="false" customHeight="false" outlineLevel="0" collapsed="false">
      <c r="A94" s="27" t="s">
        <v>322</v>
      </c>
    </row>
    <row r="95" customFormat="false" ht="15" hidden="false" customHeight="false" outlineLevel="0" collapsed="false">
      <c r="A95" s="26" t="s">
        <v>240</v>
      </c>
    </row>
    <row r="96" customFormat="false" ht="15" hidden="false" customHeight="false" outlineLevel="0" collapsed="false">
      <c r="A96" s="27" t="s">
        <v>323</v>
      </c>
    </row>
    <row r="97" customFormat="false" ht="15" hidden="false" customHeight="false" outlineLevel="0" collapsed="false">
      <c r="A97" s="26" t="s">
        <v>241</v>
      </c>
    </row>
    <row r="98" customFormat="false" ht="15" hidden="false" customHeight="false" outlineLevel="0" collapsed="false">
      <c r="A98" s="27" t="s">
        <v>324</v>
      </c>
    </row>
    <row r="99" customFormat="false" ht="15" hidden="false" customHeight="false" outlineLevel="0" collapsed="false">
      <c r="A99" s="26" t="s">
        <v>242</v>
      </c>
    </row>
    <row r="100" customFormat="false" ht="15" hidden="false" customHeight="false" outlineLevel="0" collapsed="false">
      <c r="A100" s="27" t="s">
        <v>325</v>
      </c>
    </row>
    <row r="101" customFormat="false" ht="15" hidden="false" customHeight="false" outlineLevel="0" collapsed="false">
      <c r="A101" s="26" t="s">
        <v>156</v>
      </c>
    </row>
    <row r="102" customFormat="false" ht="15" hidden="false" customHeight="false" outlineLevel="0" collapsed="false">
      <c r="A102" s="27" t="s">
        <v>326</v>
      </c>
    </row>
    <row r="103" customFormat="false" ht="15" hidden="false" customHeight="false" outlineLevel="0" collapsed="false">
      <c r="A103" s="26" t="s">
        <v>157</v>
      </c>
    </row>
    <row r="104" customFormat="false" ht="15" hidden="false" customHeight="false" outlineLevel="0" collapsed="false">
      <c r="A104" s="27" t="s">
        <v>327</v>
      </c>
    </row>
    <row r="105" customFormat="false" ht="15" hidden="false" customHeight="false" outlineLevel="0" collapsed="false">
      <c r="A105" s="26" t="s">
        <v>243</v>
      </c>
    </row>
    <row r="106" customFormat="false" ht="15" hidden="false" customHeight="false" outlineLevel="0" collapsed="false">
      <c r="A106" s="27" t="s">
        <v>328</v>
      </c>
    </row>
    <row r="107" customFormat="false" ht="15" hidden="false" customHeight="false" outlineLevel="0" collapsed="false">
      <c r="A107" s="26" t="s">
        <v>244</v>
      </c>
    </row>
    <row r="108" customFormat="false" ht="15" hidden="false" customHeight="false" outlineLevel="0" collapsed="false">
      <c r="A108" s="27" t="s">
        <v>329</v>
      </c>
    </row>
    <row r="109" customFormat="false" ht="15" hidden="false" customHeight="false" outlineLevel="0" collapsed="false">
      <c r="A109" s="26" t="s">
        <v>159</v>
      </c>
    </row>
    <row r="110" customFormat="false" ht="15" hidden="false" customHeight="false" outlineLevel="0" collapsed="false">
      <c r="A110" s="27" t="s">
        <v>330</v>
      </c>
    </row>
    <row r="111" customFormat="false" ht="15" hidden="false" customHeight="false" outlineLevel="0" collapsed="false">
      <c r="A111" s="26" t="s">
        <v>160</v>
      </c>
    </row>
    <row r="112" customFormat="false" ht="15" hidden="false" customHeight="false" outlineLevel="0" collapsed="false">
      <c r="A112" s="27" t="s">
        <v>331</v>
      </c>
    </row>
    <row r="113" customFormat="false" ht="15" hidden="false" customHeight="false" outlineLevel="0" collapsed="false">
      <c r="A113" s="26" t="s">
        <v>161</v>
      </c>
    </row>
    <row r="114" customFormat="false" ht="15" hidden="false" customHeight="false" outlineLevel="0" collapsed="false">
      <c r="A114" s="27" t="s">
        <v>332</v>
      </c>
    </row>
    <row r="115" customFormat="false" ht="15" hidden="false" customHeight="false" outlineLevel="0" collapsed="false">
      <c r="A115" s="26" t="s">
        <v>247</v>
      </c>
    </row>
    <row r="116" customFormat="false" ht="15" hidden="false" customHeight="false" outlineLevel="0" collapsed="false">
      <c r="A116" s="27" t="s">
        <v>333</v>
      </c>
    </row>
    <row r="117" customFormat="false" ht="15" hidden="false" customHeight="false" outlineLevel="0" collapsed="false">
      <c r="A117" s="26" t="s">
        <v>163</v>
      </c>
    </row>
    <row r="118" customFormat="false" ht="15" hidden="false" customHeight="false" outlineLevel="0" collapsed="false">
      <c r="A118" s="27" t="s">
        <v>334</v>
      </c>
    </row>
    <row r="119" customFormat="false" ht="15" hidden="false" customHeight="false" outlineLevel="0" collapsed="false">
      <c r="A119" s="26" t="s">
        <v>164</v>
      </c>
    </row>
    <row r="120" customFormat="false" ht="15" hidden="false" customHeight="false" outlineLevel="0" collapsed="false">
      <c r="A120" s="27" t="s">
        <v>335</v>
      </c>
    </row>
    <row r="121" customFormat="false" ht="15" hidden="false" customHeight="false" outlineLevel="0" collapsed="false">
      <c r="A121" s="26" t="s">
        <v>248</v>
      </c>
    </row>
    <row r="122" customFormat="false" ht="15" hidden="false" customHeight="false" outlineLevel="0" collapsed="false">
      <c r="A122" s="27" t="s">
        <v>336</v>
      </c>
    </row>
    <row r="123" customFormat="false" ht="15" hidden="false" customHeight="false" outlineLevel="0" collapsed="false">
      <c r="A123" s="26" t="s">
        <v>249</v>
      </c>
    </row>
    <row r="124" customFormat="false" ht="15" hidden="false" customHeight="false" outlineLevel="0" collapsed="false">
      <c r="A124" s="27" t="s">
        <v>337</v>
      </c>
    </row>
    <row r="125" customFormat="false" ht="15" hidden="false" customHeight="false" outlineLevel="0" collapsed="false">
      <c r="A125" s="26" t="s">
        <v>250</v>
      </c>
    </row>
    <row r="126" customFormat="false" ht="15" hidden="false" customHeight="false" outlineLevel="0" collapsed="false">
      <c r="A126" s="27" t="s">
        <v>338</v>
      </c>
    </row>
    <row r="127" customFormat="false" ht="15" hidden="false" customHeight="false" outlineLevel="0" collapsed="false">
      <c r="A127" s="26" t="s">
        <v>158</v>
      </c>
    </row>
    <row r="128" customFormat="false" ht="15" hidden="false" customHeight="false" outlineLevel="0" collapsed="false">
      <c r="A128" s="27" t="s">
        <v>339</v>
      </c>
    </row>
    <row r="129" customFormat="false" ht="15" hidden="false" customHeight="false" outlineLevel="0" collapsed="false">
      <c r="A129" s="26" t="s">
        <v>165</v>
      </c>
    </row>
    <row r="130" customFormat="false" ht="15" hidden="false" customHeight="false" outlineLevel="0" collapsed="false">
      <c r="A130" s="27" t="s">
        <v>340</v>
      </c>
    </row>
    <row r="131" customFormat="false" ht="15" hidden="false" customHeight="false" outlineLevel="0" collapsed="false">
      <c r="A131" s="26" t="s">
        <v>252</v>
      </c>
    </row>
    <row r="132" customFormat="false" ht="15" hidden="false" customHeight="false" outlineLevel="0" collapsed="false">
      <c r="A132" s="27" t="s">
        <v>341</v>
      </c>
    </row>
    <row r="133" customFormat="false" ht="15" hidden="false" customHeight="false" outlineLevel="0" collapsed="false">
      <c r="A133" s="26" t="s">
        <v>254</v>
      </c>
    </row>
    <row r="134" customFormat="false" ht="15" hidden="false" customHeight="false" outlineLevel="0" collapsed="false">
      <c r="A134" s="27" t="s">
        <v>342</v>
      </c>
    </row>
    <row r="135" customFormat="false" ht="15" hidden="false" customHeight="false" outlineLevel="0" collapsed="false">
      <c r="A135" s="26" t="s">
        <v>255</v>
      </c>
    </row>
    <row r="136" customFormat="false" ht="15" hidden="false" customHeight="false" outlineLevel="0" collapsed="false">
      <c r="A136" s="27" t="s">
        <v>343</v>
      </c>
    </row>
    <row r="137" customFormat="false" ht="15" hidden="false" customHeight="false" outlineLevel="0" collapsed="false">
      <c r="A137" s="26" t="s">
        <v>256</v>
      </c>
    </row>
    <row r="138" customFormat="false" ht="15" hidden="false" customHeight="false" outlineLevel="0" collapsed="false">
      <c r="A138" s="27" t="s">
        <v>344</v>
      </c>
    </row>
    <row r="139" customFormat="false" ht="15" hidden="false" customHeight="false" outlineLevel="0" collapsed="false">
      <c r="A139" s="26" t="s">
        <v>257</v>
      </c>
    </row>
    <row r="140" customFormat="false" ht="15" hidden="false" customHeight="false" outlineLevel="0" collapsed="false">
      <c r="A140" s="27" t="s">
        <v>345</v>
      </c>
    </row>
    <row r="141" customFormat="false" ht="15" hidden="false" customHeight="false" outlineLevel="0" collapsed="false">
      <c r="A141" s="26" t="s">
        <v>258</v>
      </c>
    </row>
    <row r="142" customFormat="false" ht="15" hidden="false" customHeight="false" outlineLevel="0" collapsed="false">
      <c r="A142" s="27" t="s">
        <v>346</v>
      </c>
    </row>
    <row r="143" customFormat="false" ht="15" hidden="false" customHeight="false" outlineLevel="0" collapsed="false">
      <c r="A143" s="27" t="s">
        <v>347</v>
      </c>
    </row>
    <row r="144" customFormat="false" ht="15" hidden="false" customHeight="false" outlineLevel="0" collapsed="false">
      <c r="A144" s="27" t="s">
        <v>348</v>
      </c>
    </row>
    <row r="145" customFormat="false" ht="15" hidden="false" customHeight="false" outlineLevel="0" collapsed="false">
      <c r="A145" s="27" t="s">
        <v>349</v>
      </c>
    </row>
    <row r="146" customFormat="false" ht="15" hidden="false" customHeight="false" outlineLevel="0" collapsed="false">
      <c r="A146" s="27" t="s">
        <v>350</v>
      </c>
    </row>
    <row r="147" customFormat="false" ht="15" hidden="false" customHeight="false" outlineLevel="0" collapsed="false">
      <c r="A147" s="26" t="s">
        <v>259</v>
      </c>
    </row>
    <row r="148" customFormat="false" ht="15" hidden="false" customHeight="false" outlineLevel="0" collapsed="false">
      <c r="A148" s="27" t="s">
        <v>351</v>
      </c>
    </row>
    <row r="149" customFormat="false" ht="15" hidden="false" customHeight="false" outlineLevel="0" collapsed="false">
      <c r="A149" s="26" t="s">
        <v>260</v>
      </c>
    </row>
    <row r="150" customFormat="false" ht="15" hidden="false" customHeight="false" outlineLevel="0" collapsed="false">
      <c r="A150" s="27" t="s">
        <v>352</v>
      </c>
    </row>
    <row r="151" customFormat="false" ht="15" hidden="false" customHeight="false" outlineLevel="0" collapsed="false">
      <c r="A151" s="26" t="s">
        <v>262</v>
      </c>
    </row>
    <row r="152" customFormat="false" ht="15" hidden="false" customHeight="false" outlineLevel="0" collapsed="false">
      <c r="A152" s="27" t="s">
        <v>353</v>
      </c>
    </row>
  </sheetData>
  <hyperlinks>
    <hyperlink ref="B54" r:id="rId1" display="Zorgrekeningen; uitgaven en financiering vanaf 1972."/>
    <hyperlink ref="B56" r:id="rId2" display="Zorgrekeningen; aanbieders en financieringsbron."/>
    <hyperlink ref="B58" r:id="rId3" display="Kosten en financiering gezondheidszorg, 1990 - 2000."/>
    <hyperlink ref="B60" r:id="rId4" display="Gezondheid en welzijn."/>
    <hyperlink ref="B65" r:id="rId5" display="Zorgrekeningen."/>
    <hyperlink ref="B70" r:id="rId6" display="http://www.cbs.nl/infoserv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15"/>
    <col collapsed="false" customWidth="true" hidden="false" outlineLevel="0" max="2" min="2" style="0" width="8.32"/>
    <col collapsed="false" customWidth="true" hidden="false" outlineLevel="0" max="5" min="3" style="0" width="9.82"/>
    <col collapsed="false" customWidth="true" hidden="false" outlineLevel="0" max="6" min="6" style="0" width="8.82"/>
    <col collapsed="false" customWidth="true" hidden="false" outlineLevel="0" max="7" min="7" style="0" width="8.99"/>
    <col collapsed="false" customWidth="true" hidden="false" outlineLevel="0" max="8" min="8" style="0" width="8.82"/>
  </cols>
  <sheetData>
    <row r="1" customFormat="false" ht="12.75" hidden="false" customHeight="false" outlineLevel="0" collapsed="false">
      <c r="A1" s="1" t="s">
        <v>354</v>
      </c>
    </row>
    <row r="2" customFormat="false" ht="12.75" hidden="false" customHeight="false" outlineLevel="0" collapsed="false">
      <c r="B2" s="0" t="s">
        <v>355</v>
      </c>
      <c r="D2" s="0" t="s">
        <v>356</v>
      </c>
      <c r="F2" s="0" t="s">
        <v>357</v>
      </c>
    </row>
    <row r="3" customFormat="false" ht="15" hidden="false" customHeight="false" outlineLevel="0" collapsed="false">
      <c r="A3" s="9" t="s">
        <v>210</v>
      </c>
      <c r="B3" s="9" t="s">
        <v>146</v>
      </c>
      <c r="C3" s="9" t="s">
        <v>147</v>
      </c>
      <c r="D3" s="5" t="s">
        <v>358</v>
      </c>
      <c r="E3" s="5" t="s">
        <v>359</v>
      </c>
      <c r="F3" s="4" t="s">
        <v>12</v>
      </c>
      <c r="G3" s="5" t="s">
        <v>358</v>
      </c>
      <c r="H3" s="5" t="s">
        <v>359</v>
      </c>
    </row>
    <row r="4" customFormat="false" ht="15" hidden="false" customHeight="false" outlineLevel="0" collapsed="false">
      <c r="A4" s="29" t="s">
        <v>148</v>
      </c>
      <c r="B4" s="30" t="n">
        <v>22670.534</v>
      </c>
      <c r="C4" s="30" t="n">
        <v>24838.4249999999</v>
      </c>
      <c r="D4" s="30" t="n">
        <v>536.608018282848</v>
      </c>
      <c r="E4" s="30" t="n">
        <v>1631.28298171711</v>
      </c>
      <c r="F4" s="31" t="n">
        <v>4.67215171802151</v>
      </c>
      <c r="G4" s="31" t="n">
        <v>1.17657064095096</v>
      </c>
      <c r="H4" s="31" t="n">
        <v>3.49558107707055</v>
      </c>
    </row>
    <row r="5" customFormat="false" ht="15" hidden="false" customHeight="false" outlineLevel="0" collapsed="false">
      <c r="A5" s="29" t="s">
        <v>149</v>
      </c>
      <c r="B5" s="30" t="n">
        <v>5665.33678419441</v>
      </c>
      <c r="C5" s="30" t="n">
        <v>5885.54599899385</v>
      </c>
      <c r="D5" s="30" t="n">
        <v>25.02293100512</v>
      </c>
      <c r="E5" s="30" t="n">
        <v>195.186283794321</v>
      </c>
      <c r="F5" s="31" t="n">
        <v>1.92495139961897</v>
      </c>
      <c r="G5" s="31" t="n">
        <v>0.220599076358918</v>
      </c>
      <c r="H5" s="31" t="n">
        <v>1.70435232326005</v>
      </c>
    </row>
    <row r="6" customFormat="false" ht="15" hidden="false" customHeight="false" outlineLevel="0" collapsed="false">
      <c r="A6" s="29" t="s">
        <v>150</v>
      </c>
      <c r="B6" s="30" t="n">
        <v>2707.80000000002</v>
      </c>
      <c r="C6" s="30" t="n">
        <v>2683.60000000003</v>
      </c>
      <c r="D6" s="30" t="n">
        <v>50.4695053433866</v>
      </c>
      <c r="E6" s="30" t="n">
        <v>-74.6695053433714</v>
      </c>
      <c r="F6" s="31" t="n">
        <v>-0.447860120707688</v>
      </c>
      <c r="G6" s="31" t="n">
        <v>0.927625784228869</v>
      </c>
      <c r="H6" s="31" t="n">
        <v>-1.37548590493656</v>
      </c>
    </row>
    <row r="7" customFormat="false" ht="15" hidden="false" customHeight="false" outlineLevel="0" collapsed="false">
      <c r="A7" s="29" t="s">
        <v>151</v>
      </c>
      <c r="B7" s="30" t="n">
        <v>2733.3</v>
      </c>
      <c r="C7" s="30" t="n">
        <v>2792.40000000001</v>
      </c>
      <c r="D7" s="30" t="n">
        <v>23.384501311461</v>
      </c>
      <c r="E7" s="30" t="n">
        <v>35.7154986885507</v>
      </c>
      <c r="F7" s="31" t="n">
        <v>1.07532908207939</v>
      </c>
      <c r="G7" s="31" t="n">
        <v>0.426859439699512</v>
      </c>
      <c r="H7" s="31" t="n">
        <v>0.648469642379879</v>
      </c>
    </row>
    <row r="8" customFormat="false" ht="15" hidden="false" customHeight="false" outlineLevel="0" collapsed="false">
      <c r="A8" s="29" t="s">
        <v>152</v>
      </c>
      <c r="B8" s="30" t="n">
        <v>1931.26749999999</v>
      </c>
      <c r="C8" s="30" t="n">
        <v>1937.825</v>
      </c>
      <c r="D8" s="30" t="n">
        <v>26.5415116946108</v>
      </c>
      <c r="E8" s="30" t="n">
        <v>-19.984011694595</v>
      </c>
      <c r="F8" s="31" t="n">
        <v>0.169628056010285</v>
      </c>
      <c r="G8" s="31" t="n">
        <v>0.684807843287771</v>
      </c>
      <c r="H8" s="31" t="n">
        <v>-0.515179787277487</v>
      </c>
    </row>
    <row r="9" customFormat="false" ht="15" hidden="false" customHeight="false" outlineLevel="0" collapsed="false">
      <c r="A9" s="29" t="s">
        <v>153</v>
      </c>
      <c r="B9" s="30" t="n">
        <v>771.555750000001</v>
      </c>
      <c r="C9" s="30" t="n">
        <v>785.805000000001</v>
      </c>
      <c r="D9" s="30" t="n">
        <v>1.71484105047557</v>
      </c>
      <c r="E9" s="30" t="n">
        <v>12.5344089495238</v>
      </c>
      <c r="F9" s="31" t="n">
        <v>0.919185753312113</v>
      </c>
      <c r="G9" s="31" t="n">
        <v>0.111067104799711</v>
      </c>
      <c r="H9" s="31" t="n">
        <v>0.808118648512401</v>
      </c>
    </row>
    <row r="10" customFormat="false" ht="15" hidden="false" customHeight="false" outlineLevel="0" collapsed="false">
      <c r="A10" s="29" t="s">
        <v>154</v>
      </c>
      <c r="B10" s="30" t="n">
        <v>1189.39685950029</v>
      </c>
      <c r="C10" s="30" t="n">
        <v>1073.6</v>
      </c>
      <c r="D10" s="30" t="n">
        <v>-6.01559791777959</v>
      </c>
      <c r="E10" s="30" t="n">
        <v>-109.781261582514</v>
      </c>
      <c r="F10" s="31" t="n">
        <v>-4.99250714334247</v>
      </c>
      <c r="G10" s="31" t="n">
        <v>-0.253204950882491</v>
      </c>
      <c r="H10" s="31" t="n">
        <v>-4.73930219245998</v>
      </c>
    </row>
    <row r="11" customFormat="false" ht="15" hidden="false" customHeight="false" outlineLevel="0" collapsed="false">
      <c r="A11" s="29" t="s">
        <v>155</v>
      </c>
      <c r="B11" s="30" t="n">
        <v>6365.69382768711</v>
      </c>
      <c r="C11" s="30" t="n">
        <v>5555.59999999999</v>
      </c>
      <c r="D11" s="30" t="n">
        <v>148.396603605637</v>
      </c>
      <c r="E11" s="30" t="n">
        <v>-958.490431292754</v>
      </c>
      <c r="F11" s="31" t="n">
        <v>-6.57940878437743</v>
      </c>
      <c r="G11" s="31" t="n">
        <v>1.15888142750185</v>
      </c>
      <c r="H11" s="31" t="n">
        <v>-7.73829021187927</v>
      </c>
    </row>
    <row r="12" customFormat="false" ht="15" hidden="false" customHeight="false" outlineLevel="0" collapsed="false">
      <c r="A12" s="29" t="s">
        <v>156</v>
      </c>
      <c r="B12" s="30" t="n">
        <v>3079.97611392092</v>
      </c>
      <c r="C12" s="30" t="n">
        <v>3189.78680636109</v>
      </c>
      <c r="D12" s="30" t="n">
        <v>83.3535411218359</v>
      </c>
      <c r="E12" s="30" t="n">
        <v>26.4571513183373</v>
      </c>
      <c r="F12" s="31" t="n">
        <v>1.76704273577359</v>
      </c>
      <c r="G12" s="31" t="n">
        <v>1.34411911435579</v>
      </c>
      <c r="H12" s="31" t="n">
        <v>0.422923621417803</v>
      </c>
    </row>
    <row r="13" customFormat="false" ht="15" hidden="false" customHeight="false" outlineLevel="0" collapsed="false">
      <c r="A13" s="29" t="s">
        <v>157</v>
      </c>
      <c r="B13" s="30" t="n">
        <v>1996.32479999998</v>
      </c>
      <c r="C13" s="30" t="n">
        <v>2226.87499999999</v>
      </c>
      <c r="D13" s="30" t="n">
        <v>35.8327628813011</v>
      </c>
      <c r="E13" s="30" t="n">
        <v>194.717437118702</v>
      </c>
      <c r="F13" s="31" t="n">
        <v>5.6166331359939</v>
      </c>
      <c r="G13" s="31" t="n">
        <v>0.893476756137779</v>
      </c>
      <c r="H13" s="31" t="n">
        <v>4.72315637985612</v>
      </c>
    </row>
    <row r="14" customFormat="false" ht="15" hidden="false" customHeight="false" outlineLevel="0" collapsed="false">
      <c r="A14" s="29" t="s">
        <v>158</v>
      </c>
      <c r="B14" s="30" t="n">
        <v>2741.28911285952</v>
      </c>
      <c r="C14" s="30" t="n">
        <v>2947.00760000003</v>
      </c>
      <c r="D14" s="30" t="n">
        <v>38.4714721727469</v>
      </c>
      <c r="E14" s="30" t="n">
        <v>167.247014967767</v>
      </c>
      <c r="F14" s="31" t="n">
        <v>3.68434949362284</v>
      </c>
      <c r="G14" s="31" t="n">
        <v>0.699259209415426</v>
      </c>
      <c r="H14" s="31" t="n">
        <v>2.98509028420741</v>
      </c>
    </row>
    <row r="15" customFormat="false" ht="15" hidden="false" customHeight="false" outlineLevel="0" collapsed="false">
      <c r="A15" s="29" t="s">
        <v>159</v>
      </c>
      <c r="B15" s="30" t="n">
        <v>16396.3638311363</v>
      </c>
      <c r="C15" s="30" t="n">
        <v>18228.2195</v>
      </c>
      <c r="D15" s="30" t="n">
        <v>781.464385458028</v>
      </c>
      <c r="E15" s="30" t="n">
        <v>1050.39128340568</v>
      </c>
      <c r="F15" s="31" t="n">
        <v>5.43828941209179</v>
      </c>
      <c r="G15" s="31" t="n">
        <v>2.35530443765486</v>
      </c>
      <c r="H15" s="31" t="n">
        <v>3.08298497443693</v>
      </c>
    </row>
    <row r="16" customFormat="false" ht="15" hidden="false" customHeight="false" outlineLevel="0" collapsed="false">
      <c r="A16" s="29" t="s">
        <v>160</v>
      </c>
      <c r="B16" s="30" t="n">
        <v>8308.75766280406</v>
      </c>
      <c r="C16" s="30" t="n">
        <v>9355.339</v>
      </c>
      <c r="D16" s="30" t="n">
        <v>79.3282538564035</v>
      </c>
      <c r="E16" s="30" t="n">
        <v>967.253083339541</v>
      </c>
      <c r="F16" s="31" t="n">
        <v>6.11132033232145</v>
      </c>
      <c r="G16" s="31" t="n">
        <v>0.476243308900837</v>
      </c>
      <c r="H16" s="31" t="n">
        <v>5.63507702342061</v>
      </c>
    </row>
    <row r="17" customFormat="false" ht="15" hidden="false" customHeight="false" outlineLevel="0" collapsed="false">
      <c r="A17" s="29" t="s">
        <v>161</v>
      </c>
      <c r="B17" s="30" t="n">
        <v>4335.965</v>
      </c>
      <c r="C17" s="30" t="n">
        <v>4090.775</v>
      </c>
      <c r="D17" s="30" t="n">
        <v>-74.0367231684804</v>
      </c>
      <c r="E17" s="30" t="n">
        <v>-171.15327683152</v>
      </c>
      <c r="F17" s="31" t="n">
        <v>-2.86854091890554</v>
      </c>
      <c r="G17" s="31" t="n">
        <v>-0.857427300805835</v>
      </c>
      <c r="H17" s="31" t="n">
        <v>-2.0111136180997</v>
      </c>
    </row>
    <row r="18" customFormat="false" ht="15" hidden="false" customHeight="false" outlineLevel="0" collapsed="false">
      <c r="A18" s="29" t="s">
        <v>162</v>
      </c>
      <c r="B18" s="30" t="n">
        <v>1915</v>
      </c>
      <c r="C18" s="30" t="n">
        <v>2033.74</v>
      </c>
      <c r="D18" s="30" t="n">
        <v>-19.6019657039999</v>
      </c>
      <c r="E18" s="30" t="n">
        <v>138.341965704002</v>
      </c>
      <c r="F18" s="31" t="n">
        <v>3.05363758412975</v>
      </c>
      <c r="G18" s="31" t="n">
        <v>-0.513117117001516</v>
      </c>
      <c r="H18" s="31" t="n">
        <v>3.56675470113127</v>
      </c>
    </row>
    <row r="19" customFormat="false" ht="15" hidden="false" customHeight="false" outlineLevel="0" collapsed="false">
      <c r="A19" s="29" t="s">
        <v>163</v>
      </c>
      <c r="B19" s="30" t="n">
        <v>481.07</v>
      </c>
      <c r="C19" s="30" t="n">
        <v>472.69</v>
      </c>
      <c r="D19" s="30" t="n">
        <v>-0.487651660701943</v>
      </c>
      <c r="E19" s="30" t="n">
        <v>-7.89234833929834</v>
      </c>
      <c r="F19" s="31" t="n">
        <v>-0.874801506343736</v>
      </c>
      <c r="G19" s="31" t="n">
        <v>-0.0506969156483628</v>
      </c>
      <c r="H19" s="31" t="n">
        <v>-0.824104590695374</v>
      </c>
    </row>
    <row r="20" customFormat="false" ht="15" hidden="false" customHeight="false" outlineLevel="0" collapsed="false">
      <c r="A20" s="29" t="s">
        <v>164</v>
      </c>
      <c r="B20" s="30" t="n">
        <v>1118.16480279232</v>
      </c>
      <c r="C20" s="30" t="n">
        <v>77.31</v>
      </c>
      <c r="D20" s="30" t="n">
        <v>10.8601633062933</v>
      </c>
      <c r="E20" s="30" t="n">
        <v>-1051.71496609861</v>
      </c>
      <c r="F20" s="31" t="n">
        <v>-73.7054993400094</v>
      </c>
      <c r="G20" s="31" t="n">
        <v>0.484450984384655</v>
      </c>
      <c r="H20" s="31" t="n">
        <v>-74.189950324394</v>
      </c>
    </row>
    <row r="21" customFormat="false" ht="15" hidden="false" customHeight="false" outlineLevel="0" collapsed="false">
      <c r="A21" s="29" t="s">
        <v>165</v>
      </c>
      <c r="B21" s="30" t="n">
        <v>1777.66609196199</v>
      </c>
      <c r="C21" s="30" t="n">
        <v>2774.76074999999</v>
      </c>
      <c r="D21" s="30" t="n">
        <v>-0.564579153697878</v>
      </c>
      <c r="E21" s="30" t="n">
        <v>997.659237191696</v>
      </c>
      <c r="F21" s="31" t="n">
        <v>24.936022938984</v>
      </c>
      <c r="G21" s="31" t="n">
        <v>-0.0158810473562032</v>
      </c>
      <c r="H21" s="31" t="n">
        <v>24.9519039863402</v>
      </c>
    </row>
    <row r="22" customFormat="false" ht="15" hidden="false" customHeight="false" outlineLevel="0" collapsed="false">
      <c r="A22" s="29" t="s">
        <v>166</v>
      </c>
      <c r="B22" s="30" t="n">
        <v>3195.30000000002</v>
      </c>
      <c r="C22" s="30" t="n">
        <v>3278.25000000001</v>
      </c>
      <c r="D22" s="30" t="n">
        <v>51.7292049377229</v>
      </c>
      <c r="E22" s="30" t="n">
        <v>31.2207950622669</v>
      </c>
      <c r="F22" s="31" t="n">
        <v>1.28968376668537</v>
      </c>
      <c r="G22" s="31" t="n">
        <v>0.806207862587005</v>
      </c>
      <c r="H22" s="31" t="n">
        <v>0.483475904098363</v>
      </c>
    </row>
    <row r="23" customFormat="false" ht="12.75" hidden="false" customHeight="false" outlineLevel="0" collapsed="false">
      <c r="A23" s="32"/>
      <c r="B23" s="32"/>
      <c r="C23" s="32"/>
      <c r="D23" s="32"/>
      <c r="E23" s="32"/>
      <c r="F23" s="32"/>
      <c r="G23" s="32"/>
      <c r="H23" s="32"/>
    </row>
    <row r="24" customFormat="false" ht="12.75" hidden="false" customHeight="false" outlineLevel="0" collapsed="false">
      <c r="A24" s="32" t="s">
        <v>6</v>
      </c>
      <c r="B24" s="33" t="n">
        <v>89380.7621368569</v>
      </c>
      <c r="C24" s="33" t="n">
        <v>94227.5546553549</v>
      </c>
      <c r="D24" s="33" t="n">
        <v>1792.47117842321</v>
      </c>
      <c r="E24" s="33" t="n">
        <v>3054.32134007484</v>
      </c>
      <c r="F24" s="31" t="n">
        <v>2.67552533631226</v>
      </c>
      <c r="G24" s="31" t="n">
        <v>0.99773901651905</v>
      </c>
      <c r="H24" s="31" t="n">
        <v>1.67778631979321</v>
      </c>
    </row>
    <row r="27" customFormat="false" ht="15" hidden="false" customHeight="false" outlineLevel="0" collapsed="false">
      <c r="A27" s="17" t="s">
        <v>360</v>
      </c>
    </row>
    <row r="28" customFormat="false" ht="15" hidden="false" customHeight="false" outlineLevel="0" collapsed="false">
      <c r="B28" s="16" t="s">
        <v>361</v>
      </c>
      <c r="G28" s="0" t="s">
        <v>362</v>
      </c>
      <c r="I28" s="0" t="s">
        <v>198</v>
      </c>
    </row>
    <row r="29" customFormat="false" ht="12.75" hidden="false" customHeight="false" outlineLevel="0" collapsed="false">
      <c r="B29" s="0" t="s">
        <v>174</v>
      </c>
      <c r="C29" s="0" t="s">
        <v>363</v>
      </c>
      <c r="F29" s="0" t="s">
        <v>364</v>
      </c>
      <c r="G29" s="0" t="s">
        <v>363</v>
      </c>
      <c r="H29" s="0" t="s">
        <v>364</v>
      </c>
      <c r="I29" s="0" t="s">
        <v>363</v>
      </c>
      <c r="J29" s="0" t="s">
        <v>364</v>
      </c>
    </row>
    <row r="30" customFormat="false" ht="15" hidden="false" customHeight="false" outlineLevel="0" collapsed="false">
      <c r="B30" s="14" t="s">
        <v>176</v>
      </c>
      <c r="C30" s="15" t="n">
        <v>-39.0387314066742</v>
      </c>
      <c r="D30" s="15"/>
      <c r="E30" s="15"/>
      <c r="F30" s="15" t="n">
        <v>4.22053719494977</v>
      </c>
      <c r="G30" s="15" t="n">
        <v>-39.5056510870012</v>
      </c>
      <c r="H30" s="15" t="n">
        <v>2.40501802492338</v>
      </c>
      <c r="I30" s="2" t="n">
        <f aca="false">C30+G30</f>
        <v>-78.5443824936754</v>
      </c>
      <c r="J30" s="2" t="n">
        <f aca="false">F30+H30</f>
        <v>6.62555521987315</v>
      </c>
    </row>
    <row r="31" customFormat="false" ht="15" hidden="false" customHeight="false" outlineLevel="0" collapsed="false">
      <c r="B31" s="14" t="s">
        <v>177</v>
      </c>
      <c r="C31" s="15" t="n">
        <v>-21.8692338177948</v>
      </c>
      <c r="D31" s="15"/>
      <c r="E31" s="15"/>
      <c r="F31" s="15" t="n">
        <v>-17.834551669654</v>
      </c>
      <c r="G31" s="15" t="n">
        <v>-21.3928414049619</v>
      </c>
      <c r="H31" s="15" t="n">
        <v>-25.9145387964663</v>
      </c>
      <c r="I31" s="2" t="n">
        <f aca="false">C31+G31</f>
        <v>-43.2620752227567</v>
      </c>
      <c r="J31" s="2" t="n">
        <f aca="false">F31+H31</f>
        <v>-43.7490904661204</v>
      </c>
    </row>
    <row r="32" customFormat="false" ht="15" hidden="false" customHeight="false" outlineLevel="0" collapsed="false">
      <c r="B32" s="14" t="s">
        <v>178</v>
      </c>
      <c r="C32" s="15" t="n">
        <v>-54.1847191054856</v>
      </c>
      <c r="D32" s="15"/>
      <c r="E32" s="15"/>
      <c r="F32" s="15" t="n">
        <v>37.7263170226156</v>
      </c>
      <c r="G32" s="15" t="n">
        <v>-43.0960071485636</v>
      </c>
      <c r="H32" s="15" t="n">
        <v>26.1694920807679</v>
      </c>
      <c r="I32" s="2" t="n">
        <f aca="false">C32+G32</f>
        <v>-97.2807262540491</v>
      </c>
      <c r="J32" s="2" t="n">
        <f aca="false">F32+H32</f>
        <v>63.8958091033835</v>
      </c>
    </row>
    <row r="33" customFormat="false" ht="15" hidden="false" customHeight="false" outlineLevel="0" collapsed="false">
      <c r="B33" s="14" t="s">
        <v>179</v>
      </c>
      <c r="C33" s="15" t="n">
        <v>22.0319513627405</v>
      </c>
      <c r="D33" s="15"/>
      <c r="E33" s="15"/>
      <c r="F33" s="15" t="n">
        <v>62.3349585684421</v>
      </c>
      <c r="G33" s="15" t="n">
        <v>19.5574909674351</v>
      </c>
      <c r="H33" s="15" t="n">
        <v>49.415317674318</v>
      </c>
      <c r="I33" s="2" t="n">
        <f aca="false">C33+G33</f>
        <v>41.5894423301756</v>
      </c>
      <c r="J33" s="2" t="n">
        <f aca="false">F33+H33</f>
        <v>111.75027624276</v>
      </c>
    </row>
    <row r="34" customFormat="false" ht="15" hidden="false" customHeight="false" outlineLevel="0" collapsed="false">
      <c r="B34" s="14" t="s">
        <v>180</v>
      </c>
      <c r="C34" s="15" t="n">
        <v>-14.5124037152311</v>
      </c>
      <c r="D34" s="15"/>
      <c r="E34" s="15"/>
      <c r="F34" s="15" t="n">
        <v>82.3308938651594</v>
      </c>
      <c r="G34" s="15" t="n">
        <v>-12.3112621848522</v>
      </c>
      <c r="H34" s="15" t="n">
        <v>66.7040543600854</v>
      </c>
      <c r="I34" s="2" t="n">
        <f aca="false">C34+G34</f>
        <v>-26.8236659000834</v>
      </c>
      <c r="J34" s="2" t="n">
        <f aca="false">F34+H34</f>
        <v>149.034948225245</v>
      </c>
    </row>
    <row r="35" customFormat="false" ht="15" hidden="false" customHeight="false" outlineLevel="0" collapsed="false">
      <c r="B35" s="14" t="s">
        <v>181</v>
      </c>
      <c r="C35" s="15" t="n">
        <v>27.7803400980765</v>
      </c>
      <c r="D35" s="15"/>
      <c r="E35" s="15"/>
      <c r="F35" s="15" t="n">
        <v>77.3645843812765</v>
      </c>
      <c r="G35" s="15" t="n">
        <v>26.8407915679509</v>
      </c>
      <c r="H35" s="15" t="n">
        <v>74.6068691477228</v>
      </c>
      <c r="I35" s="2" t="n">
        <f aca="false">C35+G35</f>
        <v>54.6211316660274</v>
      </c>
      <c r="J35" s="2" t="n">
        <f aca="false">F35+H35</f>
        <v>151.971453528999</v>
      </c>
    </row>
    <row r="36" customFormat="false" ht="15" hidden="false" customHeight="false" outlineLevel="0" collapsed="false">
      <c r="B36" s="14" t="s">
        <v>182</v>
      </c>
      <c r="C36" s="15" t="n">
        <v>36.376862345403</v>
      </c>
      <c r="D36" s="15"/>
      <c r="E36" s="15"/>
      <c r="F36" s="15" t="n">
        <v>62.0975647820953</v>
      </c>
      <c r="G36" s="15" t="n">
        <v>44.8485771326336</v>
      </c>
      <c r="H36" s="15" t="n">
        <v>77.7830672682892</v>
      </c>
      <c r="I36" s="2" t="n">
        <f aca="false">C36+G36</f>
        <v>81.2254394780366</v>
      </c>
      <c r="J36" s="2" t="n">
        <f aca="false">F36+H36</f>
        <v>139.880632050385</v>
      </c>
    </row>
    <row r="37" customFormat="false" ht="15" hidden="false" customHeight="false" outlineLevel="0" collapsed="false">
      <c r="B37" s="14" t="s">
        <v>183</v>
      </c>
      <c r="C37" s="15" t="n">
        <v>2.48652855737896</v>
      </c>
      <c r="D37" s="15"/>
      <c r="E37" s="15"/>
      <c r="F37" s="15" t="n">
        <v>47.8993889034939</v>
      </c>
      <c r="G37" s="15" t="n">
        <v>1.27960165658169</v>
      </c>
      <c r="H37" s="15" t="n">
        <v>66.8139825266649</v>
      </c>
      <c r="I37" s="2" t="n">
        <f aca="false">C37+G37</f>
        <v>3.76613021396065</v>
      </c>
      <c r="J37" s="2" t="n">
        <f aca="false">F37+H37</f>
        <v>114.713371430159</v>
      </c>
    </row>
    <row r="38" customFormat="false" ht="15" hidden="false" customHeight="false" outlineLevel="0" collapsed="false">
      <c r="B38" s="14" t="s">
        <v>184</v>
      </c>
      <c r="C38" s="15" t="n">
        <v>-117.078908807614</v>
      </c>
      <c r="D38" s="15"/>
      <c r="E38" s="15"/>
      <c r="F38" s="15" t="n">
        <v>47.0208999127824</v>
      </c>
      <c r="G38" s="15" t="n">
        <v>-144.474298909407</v>
      </c>
      <c r="H38" s="15" t="n">
        <v>58.8183103093222</v>
      </c>
      <c r="I38" s="2" t="n">
        <f aca="false">C38+G38</f>
        <v>-261.553207717021</v>
      </c>
      <c r="J38" s="2" t="n">
        <f aca="false">F38+H38</f>
        <v>105.839210222105</v>
      </c>
    </row>
    <row r="39" customFormat="false" ht="15" hidden="false" customHeight="false" outlineLevel="0" collapsed="false">
      <c r="B39" s="14" t="s">
        <v>185</v>
      </c>
      <c r="C39" s="15" t="n">
        <v>-80.3626456679567</v>
      </c>
      <c r="D39" s="15"/>
      <c r="E39" s="15"/>
      <c r="F39" s="15" t="n">
        <v>60.0472307856412</v>
      </c>
      <c r="G39" s="15" t="n">
        <v>-59.6488351280846</v>
      </c>
      <c r="H39" s="15" t="n">
        <v>58.8420334800144</v>
      </c>
      <c r="I39" s="2" t="n">
        <f aca="false">C39+G39</f>
        <v>-140.011480796041</v>
      </c>
      <c r="J39" s="2" t="n">
        <f aca="false">F39+H39</f>
        <v>118.889264265656</v>
      </c>
    </row>
    <row r="40" customFormat="false" ht="15" hidden="false" customHeight="false" outlineLevel="0" collapsed="false">
      <c r="B40" s="14" t="s">
        <v>186</v>
      </c>
      <c r="C40" s="15" t="n">
        <v>-18.6776098230653</v>
      </c>
      <c r="D40" s="15"/>
      <c r="E40" s="15"/>
      <c r="F40" s="15" t="n">
        <v>73.6738205505781</v>
      </c>
      <c r="G40" s="15" t="n">
        <v>-16.4337599742166</v>
      </c>
      <c r="H40" s="15" t="n">
        <v>70.7178112938414</v>
      </c>
      <c r="I40" s="2" t="n">
        <f aca="false">C40+G40</f>
        <v>-35.1113697972819</v>
      </c>
      <c r="J40" s="2" t="n">
        <f aca="false">F40+H40</f>
        <v>144.391631844419</v>
      </c>
    </row>
    <row r="41" customFormat="false" ht="15" hidden="false" customHeight="false" outlineLevel="0" collapsed="false">
      <c r="B41" s="14" t="s">
        <v>187</v>
      </c>
      <c r="C41" s="15" t="n">
        <v>78.7180507136832</v>
      </c>
      <c r="D41" s="15"/>
      <c r="E41" s="15"/>
      <c r="F41" s="15" t="n">
        <v>83.1091124954774</v>
      </c>
      <c r="G41" s="15" t="n">
        <v>85.9143484361284</v>
      </c>
      <c r="H41" s="15" t="n">
        <v>72.3550209756936</v>
      </c>
      <c r="I41" s="2" t="n">
        <f aca="false">C41+G41</f>
        <v>164.632399149812</v>
      </c>
      <c r="J41" s="2" t="n">
        <f aca="false">F41+H41</f>
        <v>155.464133471171</v>
      </c>
    </row>
    <row r="42" customFormat="false" ht="15" hidden="false" customHeight="false" outlineLevel="0" collapsed="false">
      <c r="B42" s="14" t="s">
        <v>188</v>
      </c>
      <c r="C42" s="15" t="n">
        <v>59.1119710940811</v>
      </c>
      <c r="D42" s="15"/>
      <c r="E42" s="15"/>
      <c r="F42" s="15" t="n">
        <v>105.755732714158</v>
      </c>
      <c r="G42" s="15" t="n">
        <v>69.6801745988573</v>
      </c>
      <c r="H42" s="15" t="n">
        <v>85.9668177358244</v>
      </c>
      <c r="I42" s="2" t="n">
        <f aca="false">C42+G42</f>
        <v>128.792145692938</v>
      </c>
      <c r="J42" s="2" t="n">
        <f aca="false">F42+H42</f>
        <v>191.722550449982</v>
      </c>
    </row>
    <row r="43" customFormat="false" ht="15" hidden="false" customHeight="false" outlineLevel="0" collapsed="false">
      <c r="B43" s="14" t="s">
        <v>189</v>
      </c>
      <c r="C43" s="15" t="n">
        <v>-116.153547062172</v>
      </c>
      <c r="D43" s="15"/>
      <c r="E43" s="15"/>
      <c r="F43" s="15" t="n">
        <v>114.308045965702</v>
      </c>
      <c r="G43" s="15" t="n">
        <v>-101.363953638269</v>
      </c>
      <c r="H43" s="15" t="n">
        <v>91.2616930574013</v>
      </c>
      <c r="I43" s="2" t="n">
        <f aca="false">C43+G43</f>
        <v>-217.517500700441</v>
      </c>
      <c r="J43" s="2" t="n">
        <f aca="false">F43+H43</f>
        <v>205.569739023103</v>
      </c>
    </row>
    <row r="44" customFormat="false" ht="15" hidden="false" customHeight="false" outlineLevel="0" collapsed="false">
      <c r="B44" s="14" t="s">
        <v>190</v>
      </c>
      <c r="C44" s="15" t="n">
        <v>438.701905466812</v>
      </c>
      <c r="D44" s="15"/>
      <c r="E44" s="15"/>
      <c r="F44" s="15" t="n">
        <v>103.079991290729</v>
      </c>
      <c r="G44" s="15" t="n">
        <v>421.259987563072</v>
      </c>
      <c r="H44" s="15" t="n">
        <v>74.0620928694325</v>
      </c>
      <c r="I44" s="2" t="n">
        <f aca="false">C44+G44</f>
        <v>859.961893029884</v>
      </c>
      <c r="J44" s="2" t="n">
        <f aca="false">F44+H44</f>
        <v>177.142084160161</v>
      </c>
    </row>
    <row r="45" customFormat="false" ht="15" hidden="false" customHeight="false" outlineLevel="0" collapsed="false">
      <c r="B45" s="14" t="s">
        <v>191</v>
      </c>
      <c r="C45" s="15" t="n">
        <v>169.777421217102</v>
      </c>
      <c r="D45" s="15"/>
      <c r="E45" s="15"/>
      <c r="F45" s="15" t="n">
        <v>102.608051629059</v>
      </c>
      <c r="G45" s="15" t="n">
        <v>123.972264318253</v>
      </c>
      <c r="H45" s="15" t="n">
        <v>88.4072838741577</v>
      </c>
      <c r="I45" s="2" t="n">
        <f aca="false">C45+G45</f>
        <v>293.749685535355</v>
      </c>
      <c r="J45" s="2" t="n">
        <f aca="false">F45+H45</f>
        <v>191.015335503217</v>
      </c>
    </row>
    <row r="46" customFormat="false" ht="15" hidden="false" customHeight="false" outlineLevel="0" collapsed="false">
      <c r="B46" s="14" t="s">
        <v>192</v>
      </c>
      <c r="C46" s="15" t="n">
        <v>137.485424414971</v>
      </c>
      <c r="D46" s="15"/>
      <c r="E46" s="15"/>
      <c r="F46" s="15" t="n">
        <v>105.462562045025</v>
      </c>
      <c r="G46" s="15" t="n">
        <v>57.2393229768309</v>
      </c>
      <c r="H46" s="15" t="n">
        <v>114.142909878231</v>
      </c>
      <c r="I46" s="2" t="n">
        <f aca="false">C46+G46</f>
        <v>194.724747391802</v>
      </c>
      <c r="J46" s="2" t="n">
        <f aca="false">F46+H46</f>
        <v>219.605471923256</v>
      </c>
    </row>
    <row r="47" customFormat="false" ht="15" hidden="false" customHeight="false" outlineLevel="0" collapsed="false">
      <c r="B47" s="14" t="s">
        <v>193</v>
      </c>
      <c r="C47" s="15" t="n">
        <v>155.592759009773</v>
      </c>
      <c r="D47" s="15"/>
      <c r="E47" s="15"/>
      <c r="F47" s="15" t="n">
        <v>105.28952977832</v>
      </c>
      <c r="G47" s="15" t="n">
        <v>109.808908808593</v>
      </c>
      <c r="H47" s="15" t="n">
        <v>181.860695765391</v>
      </c>
      <c r="I47" s="2" t="n">
        <f aca="false">C47+G47</f>
        <v>265.401667818365</v>
      </c>
      <c r="J47" s="2" t="n">
        <f aca="false">F47+H47</f>
        <v>287.150225543711</v>
      </c>
    </row>
    <row r="48" customFormat="false" ht="15" hidden="false" customHeight="false" outlineLevel="0" collapsed="false">
      <c r="B48" s="14" t="s">
        <v>194</v>
      </c>
      <c r="C48" s="15" t="n">
        <v>113.472351185939</v>
      </c>
      <c r="D48" s="15"/>
      <c r="E48" s="15"/>
      <c r="F48" s="15" t="n">
        <v>81.2713765935339</v>
      </c>
      <c r="G48" s="15" t="n">
        <v>47.0788083937769</v>
      </c>
      <c r="H48" s="15" t="n">
        <v>221.695101712568</v>
      </c>
      <c r="I48" s="2" t="n">
        <f aca="false">C48+G48</f>
        <v>160.551159579716</v>
      </c>
      <c r="J48" s="2" t="n">
        <f aca="false">F48+H48</f>
        <v>302.966478306101</v>
      </c>
    </row>
    <row r="49" customFormat="false" ht="15" hidden="false" customHeight="false" outlineLevel="0" collapsed="false">
      <c r="B49" s="14" t="s">
        <v>195</v>
      </c>
      <c r="C49" s="15" t="n">
        <v>111.391027907391</v>
      </c>
      <c r="D49" s="15"/>
      <c r="E49" s="15"/>
      <c r="F49" s="15" t="n">
        <v>41.4200995836135</v>
      </c>
      <c r="G49" s="15" t="n">
        <v>277.098441884313</v>
      </c>
      <c r="H49" s="15" t="n">
        <v>154.539509386079</v>
      </c>
      <c r="I49" s="2" t="n">
        <f aca="false">C49+G49</f>
        <v>388.489469791704</v>
      </c>
      <c r="J49" s="2" t="n">
        <f aca="false">F49+H49</f>
        <v>195.959608969692</v>
      </c>
    </row>
    <row r="50" customFormat="false" ht="15" hidden="false" customHeight="false" outlineLevel="0" collapsed="false">
      <c r="B50" s="14" t="s">
        <v>196</v>
      </c>
      <c r="C50" s="15" t="n">
        <v>13.3843859252483</v>
      </c>
      <c r="D50" s="15"/>
      <c r="E50" s="15"/>
      <c r="F50" s="15" t="n">
        <v>9.11484293417269</v>
      </c>
      <c r="G50" s="15" t="n">
        <v>41.6858897015177</v>
      </c>
      <c r="H50" s="15" t="n">
        <v>55.367808123291</v>
      </c>
      <c r="I50" s="2" t="n">
        <f aca="false">C50+G50</f>
        <v>55.070275626766</v>
      </c>
      <c r="J50" s="2" t="n">
        <f aca="false">F50+H50</f>
        <v>64.4826510574636</v>
      </c>
    </row>
    <row r="52" customFormat="false" ht="15" hidden="false" customHeight="false" outlineLevel="0" collapsed="false">
      <c r="B52" s="16" t="s">
        <v>6</v>
      </c>
      <c r="C52" s="2" t="n">
        <f aca="false">SUM(C30:C50)</f>
        <v>904.433179892606</v>
      </c>
      <c r="D52" s="2"/>
      <c r="E52" s="2"/>
      <c r="F52" s="2" t="n">
        <f aca="false">SUM(F30:F50)</f>
        <v>1388.30098932717</v>
      </c>
      <c r="G52" s="2" t="n">
        <f aca="false">SUM(G30:G50)</f>
        <v>888.037998530587</v>
      </c>
      <c r="H52" s="2" t="n">
        <f aca="false">SUM(H30:H50)</f>
        <v>1666.02035074755</v>
      </c>
      <c r="I52" s="2" t="n">
        <f aca="false">SUM(I30:I50)</f>
        <v>1792.47117842319</v>
      </c>
      <c r="J52" s="2" t="n">
        <f aca="false">SUM(J30:J50)</f>
        <v>3054.32134007472</v>
      </c>
      <c r="L52" s="2"/>
    </row>
    <row r="54" customFormat="false" ht="15" hidden="false" customHeight="false" outlineLevel="0" collapsed="false">
      <c r="B54" s="0" t="s">
        <v>174</v>
      </c>
      <c r="C54" s="13" t="s">
        <v>365</v>
      </c>
      <c r="D54" s="13"/>
      <c r="E54" s="13"/>
      <c r="F54" s="13" t="s">
        <v>366</v>
      </c>
      <c r="G54" s="13" t="s">
        <v>367</v>
      </c>
      <c r="H54" s="13" t="s">
        <v>368</v>
      </c>
    </row>
    <row r="55" customFormat="false" ht="15" hidden="false" customHeight="false" outlineLevel="0" collapsed="false">
      <c r="B55" s="14" t="s">
        <v>176</v>
      </c>
      <c r="C55" s="15" t="n">
        <v>9444.47354703529</v>
      </c>
      <c r="D55" s="15"/>
      <c r="E55" s="15"/>
      <c r="F55" s="15" t="n">
        <v>9491.97002683436</v>
      </c>
      <c r="G55" s="15" t="n">
        <v>8924.80539636367</v>
      </c>
      <c r="H55" s="15" t="n">
        <v>8953.29749475161</v>
      </c>
    </row>
    <row r="56" customFormat="false" ht="15" hidden="false" customHeight="false" outlineLevel="0" collapsed="false">
      <c r="B56" s="14" t="s">
        <v>177</v>
      </c>
      <c r="C56" s="15" t="n">
        <v>6090.86027511436</v>
      </c>
      <c r="D56" s="15"/>
      <c r="E56" s="15"/>
      <c r="F56" s="15" t="n">
        <v>6043.25748568452</v>
      </c>
      <c r="G56" s="15" t="n">
        <v>5578.31588134627</v>
      </c>
      <c r="H56" s="15" t="n">
        <v>5505.72857672775</v>
      </c>
    </row>
    <row r="57" customFormat="false" ht="15" hidden="false" customHeight="false" outlineLevel="0" collapsed="false">
      <c r="B57" s="14" t="s">
        <v>178</v>
      </c>
      <c r="C57" s="15" t="n">
        <v>3134.51069363296</v>
      </c>
      <c r="D57" s="15"/>
      <c r="E57" s="15"/>
      <c r="F57" s="15" t="n">
        <v>3212.69719695329</v>
      </c>
      <c r="G57" s="15" t="n">
        <v>2596.14500894942</v>
      </c>
      <c r="H57" s="15" t="n">
        <v>2652.96640582486</v>
      </c>
    </row>
    <row r="58" customFormat="false" ht="15" hidden="false" customHeight="false" outlineLevel="0" collapsed="false">
      <c r="B58" s="14" t="s">
        <v>179</v>
      </c>
      <c r="C58" s="15" t="n">
        <v>3534.44314794946</v>
      </c>
      <c r="D58" s="15"/>
      <c r="E58" s="15"/>
      <c r="F58" s="15" t="n">
        <v>3654.42039502161</v>
      </c>
      <c r="G58" s="15" t="n">
        <v>3389.80691003305</v>
      </c>
      <c r="H58" s="15" t="n">
        <v>3489.34786966965</v>
      </c>
    </row>
    <row r="59" customFormat="false" ht="15" hidden="false" customHeight="false" outlineLevel="0" collapsed="false">
      <c r="B59" s="14" t="s">
        <v>180</v>
      </c>
      <c r="C59" s="15" t="n">
        <v>3341.56198830964</v>
      </c>
      <c r="D59" s="15"/>
      <c r="E59" s="15"/>
      <c r="F59" s="15" t="n">
        <v>3503.43502732382</v>
      </c>
      <c r="G59" s="15" t="n">
        <v>3356.39645170521</v>
      </c>
      <c r="H59" s="15" t="n">
        <v>3493.70565211832</v>
      </c>
    </row>
    <row r="60" customFormat="false" ht="15" hidden="false" customHeight="false" outlineLevel="0" collapsed="false">
      <c r="B60" s="14" t="s">
        <v>181</v>
      </c>
      <c r="C60" s="15" t="n">
        <v>2986.97275394698</v>
      </c>
      <c r="D60" s="15"/>
      <c r="E60" s="15"/>
      <c r="F60" s="15" t="n">
        <v>3131.32366929934</v>
      </c>
      <c r="G60" s="15" t="n">
        <v>3328.26481095521</v>
      </c>
      <c r="H60" s="15" t="n">
        <v>3470.7667098144</v>
      </c>
    </row>
    <row r="61" customFormat="false" ht="15" hidden="false" customHeight="false" outlineLevel="0" collapsed="false">
      <c r="B61" s="14" t="s">
        <v>182</v>
      </c>
      <c r="C61" s="15" t="n">
        <v>2951.94857951779</v>
      </c>
      <c r="D61" s="15"/>
      <c r="E61" s="15"/>
      <c r="F61" s="15" t="n">
        <v>3071.58023977001</v>
      </c>
      <c r="G61" s="15" t="n">
        <v>3956.12200702548</v>
      </c>
      <c r="H61" s="15" t="n">
        <v>4108.33608317703</v>
      </c>
    </row>
    <row r="62" customFormat="false" ht="15" hidden="false" customHeight="false" outlineLevel="0" collapsed="false">
      <c r="B62" s="14" t="s">
        <v>183</v>
      </c>
      <c r="C62" s="15" t="n">
        <v>2928.77333024927</v>
      </c>
      <c r="D62" s="15"/>
      <c r="E62" s="15"/>
      <c r="F62" s="15" t="n">
        <v>3023.60585941657</v>
      </c>
      <c r="G62" s="15" t="n">
        <v>4094.72530105612</v>
      </c>
      <c r="H62" s="15" t="n">
        <v>4227.53555338586</v>
      </c>
    </row>
    <row r="63" customFormat="false" ht="15" hidden="false" customHeight="false" outlineLevel="0" collapsed="false">
      <c r="B63" s="14" t="s">
        <v>184</v>
      </c>
      <c r="C63" s="15" t="n">
        <v>3066.21731396074</v>
      </c>
      <c r="D63" s="15"/>
      <c r="E63" s="15"/>
      <c r="F63" s="15" t="n">
        <v>3158.51532741807</v>
      </c>
      <c r="G63" s="15" t="n">
        <v>3879.18157287637</v>
      </c>
      <c r="H63" s="15" t="n">
        <v>3994.10519162719</v>
      </c>
    </row>
    <row r="64" customFormat="false" ht="15" hidden="false" customHeight="false" outlineLevel="0" collapsed="false">
      <c r="B64" s="14" t="s">
        <v>185</v>
      </c>
      <c r="C64" s="15" t="n">
        <v>3271.36210001622</v>
      </c>
      <c r="D64" s="15"/>
      <c r="E64" s="15"/>
      <c r="F64" s="15" t="n">
        <v>3367.20603365442</v>
      </c>
      <c r="G64" s="15" t="n">
        <v>3632.47275610882</v>
      </c>
      <c r="H64" s="15" t="n">
        <v>3726.65888971276</v>
      </c>
    </row>
    <row r="65" customFormat="false" ht="15" hidden="false" customHeight="false" outlineLevel="0" collapsed="false">
      <c r="B65" s="14" t="s">
        <v>186</v>
      </c>
      <c r="C65" s="15" t="n">
        <v>3743.75823272836</v>
      </c>
      <c r="D65" s="15"/>
      <c r="E65" s="15"/>
      <c r="F65" s="15" t="n">
        <v>3857.07685742597</v>
      </c>
      <c r="G65" s="15" t="n">
        <v>4049.22014887556</v>
      </c>
      <c r="H65" s="15" t="n">
        <v>4159.95836326655</v>
      </c>
    </row>
    <row r="66" customFormat="false" ht="15" hidden="false" customHeight="false" outlineLevel="0" collapsed="false">
      <c r="B66" s="14" t="s">
        <v>187</v>
      </c>
      <c r="C66" s="15" t="n">
        <v>4221.7124698969</v>
      </c>
      <c r="D66" s="15"/>
      <c r="E66" s="15"/>
      <c r="F66" s="15" t="n">
        <v>4354.78552394964</v>
      </c>
      <c r="G66" s="15" t="n">
        <v>4507.1004320711</v>
      </c>
      <c r="H66" s="15" t="n">
        <v>4623.88656038437</v>
      </c>
    </row>
    <row r="67" customFormat="false" ht="15" hidden="false" customHeight="false" outlineLevel="0" collapsed="false">
      <c r="B67" s="14" t="s">
        <v>188</v>
      </c>
      <c r="C67" s="15" t="n">
        <v>5026.31445041367</v>
      </c>
      <c r="D67" s="15"/>
      <c r="E67" s="15"/>
      <c r="F67" s="15" t="n">
        <v>5214.46362142648</v>
      </c>
      <c r="G67" s="15" t="n">
        <v>4946.06577220771</v>
      </c>
      <c r="H67" s="15" t="n">
        <v>5099.26102405869</v>
      </c>
    </row>
    <row r="68" customFormat="false" ht="15" hidden="false" customHeight="false" outlineLevel="0" collapsed="false">
      <c r="B68" s="14" t="s">
        <v>189</v>
      </c>
      <c r="C68" s="15" t="n">
        <v>5728.48110187544</v>
      </c>
      <c r="D68" s="15"/>
      <c r="E68" s="15"/>
      <c r="F68" s="15" t="n">
        <v>5946.3721601371</v>
      </c>
      <c r="G68" s="15" t="n">
        <v>5393.42096617353</v>
      </c>
      <c r="H68" s="15" t="n">
        <v>5567.78765304324</v>
      </c>
    </row>
    <row r="69" customFormat="false" ht="15" hidden="false" customHeight="false" outlineLevel="0" collapsed="false">
      <c r="B69" s="14" t="s">
        <v>190</v>
      </c>
      <c r="C69" s="15" t="n">
        <v>6668.97587453827</v>
      </c>
      <c r="D69" s="15"/>
      <c r="E69" s="15"/>
      <c r="F69" s="15" t="n">
        <v>6884.78715331803</v>
      </c>
      <c r="G69" s="15" t="n">
        <v>6412.21355114929</v>
      </c>
      <c r="H69" s="15" t="n">
        <v>6564.55845237664</v>
      </c>
    </row>
    <row r="70" customFormat="false" ht="15" hidden="false" customHeight="false" outlineLevel="0" collapsed="false">
      <c r="B70" s="14" t="s">
        <v>191</v>
      </c>
      <c r="C70" s="15" t="n">
        <v>8623.83406395643</v>
      </c>
      <c r="D70" s="15"/>
      <c r="E70" s="15"/>
      <c r="F70" s="15" t="n">
        <v>8938.56772425495</v>
      </c>
      <c r="G70" s="15" t="n">
        <v>8297.45427469596</v>
      </c>
      <c r="H70" s="15" t="n">
        <v>8548.43450417683</v>
      </c>
    </row>
    <row r="71" customFormat="false" ht="15" hidden="false" customHeight="false" outlineLevel="0" collapsed="false">
      <c r="B71" s="14" t="s">
        <v>192</v>
      </c>
      <c r="C71" s="15" t="n">
        <v>11491.1132445941</v>
      </c>
      <c r="D71" s="15"/>
      <c r="E71" s="15"/>
      <c r="F71" s="15" t="n">
        <v>11942.2475209191</v>
      </c>
      <c r="G71" s="15" t="n">
        <v>11968.4940882093</v>
      </c>
      <c r="H71" s="15" t="n">
        <v>12367.7242933568</v>
      </c>
    </row>
    <row r="72" customFormat="false" ht="15" hidden="false" customHeight="false" outlineLevel="0" collapsed="false">
      <c r="B72" s="14" t="s">
        <v>193</v>
      </c>
      <c r="C72" s="15" t="n">
        <v>15805.847115987</v>
      </c>
      <c r="D72" s="15"/>
      <c r="E72" s="15"/>
      <c r="F72" s="15" t="n">
        <v>16499.7808843846</v>
      </c>
      <c r="G72" s="15" t="n">
        <v>18592.7715558102</v>
      </c>
      <c r="H72" s="15" t="n">
        <v>19387.8726733692</v>
      </c>
    </row>
    <row r="73" customFormat="false" ht="15" hidden="false" customHeight="false" outlineLevel="0" collapsed="false">
      <c r="B73" s="14" t="s">
        <v>194</v>
      </c>
      <c r="C73" s="15" t="n">
        <v>22683.1286728495</v>
      </c>
      <c r="D73" s="15"/>
      <c r="E73" s="15"/>
      <c r="F73" s="15" t="n">
        <v>23792.7870097357</v>
      </c>
      <c r="G73" s="15" t="n">
        <v>29702.7182295449</v>
      </c>
      <c r="H73" s="15" t="n">
        <v>31207.5825152957</v>
      </c>
    </row>
    <row r="74" customFormat="false" ht="15" hidden="false" customHeight="false" outlineLevel="0" collapsed="false">
      <c r="B74" s="14" t="s">
        <v>195</v>
      </c>
      <c r="C74" s="15" t="n">
        <v>32786.1745128434</v>
      </c>
      <c r="D74" s="15"/>
      <c r="E74" s="15"/>
      <c r="F74" s="15" t="n">
        <v>34566.9565409876</v>
      </c>
      <c r="G74" s="15" t="n">
        <v>42752.2088844111</v>
      </c>
      <c r="H74" s="15" t="n">
        <v>45098.640553688</v>
      </c>
    </row>
    <row r="75" customFormat="false" ht="15" hidden="false" customHeight="false" outlineLevel="0" collapsed="false">
      <c r="B75" s="14" t="s">
        <v>196</v>
      </c>
      <c r="C75" s="15" t="n">
        <v>50891.2012366827</v>
      </c>
      <c r="D75" s="15"/>
      <c r="E75" s="15"/>
      <c r="F75" s="15" t="n">
        <v>53456.5946884625</v>
      </c>
      <c r="G75" s="15" t="n">
        <v>60066.1234892209</v>
      </c>
      <c r="H75" s="15" t="n">
        <v>63469.9170602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7:42:35Z</dcterms:created>
  <dc:creator>Lany Slobbe</dc:creator>
  <dc:description/>
  <dc:language>en-US</dc:language>
  <cp:lastModifiedBy>Evert Vijge</cp:lastModifiedBy>
  <dcterms:modified xsi:type="dcterms:W3CDTF">2015-04-14T12:23:34Z</dcterms:modified>
  <cp:revision>0</cp:revision>
  <dc:subject/>
  <dc:title/>
</cp:coreProperties>
</file>